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臺東市</t>
  </si>
  <si>
    <t xml:space="preserve">卑南鄉</t>
  </si>
  <si>
    <t xml:space="preserve">綠島鄉</t>
  </si>
  <si>
    <t xml:space="preserve">蘭嶼鄉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縣臺東戶政事務所戶數人口數統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481</v>
      </c>
      <c r="E3" s="7" t="n">
        <f aca="false">SUM(E4:E7)</f>
        <v>133371</v>
      </c>
      <c r="F3" s="7" t="n">
        <f aca="false">SUM(F4:F7)</f>
        <v>67671</v>
      </c>
      <c r="G3" s="7" t="n">
        <f aca="false">SUM(G4:G7)</f>
        <v>65700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80</v>
      </c>
      <c r="E4" s="9" t="n">
        <v>106908</v>
      </c>
      <c r="F4" s="9" t="n">
        <v>53755</v>
      </c>
      <c r="G4" s="10" t="n">
        <v>53153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1</v>
      </c>
      <c r="E5" s="12" t="n">
        <v>17674</v>
      </c>
      <c r="F5" s="12" t="n">
        <v>9381</v>
      </c>
      <c r="G5" s="12" t="n">
        <v>8293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3</v>
      </c>
      <c r="E6" s="16" t="n">
        <v>3812</v>
      </c>
      <c r="F6" s="15" t="n">
        <v>2008</v>
      </c>
      <c r="G6" s="15" t="n">
        <v>180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37</v>
      </c>
      <c r="E7" s="16" t="n">
        <v>4977</v>
      </c>
      <c r="F7" s="15" t="n">
        <v>2527</v>
      </c>
      <c r="G7" s="15" t="n">
        <v>245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806</v>
      </c>
      <c r="E3" s="7" t="n">
        <f aca="false">SUM(E4:E7)</f>
        <v>133156</v>
      </c>
      <c r="F3" s="7" t="n">
        <f aca="false">SUM(F4:F7)</f>
        <v>67477</v>
      </c>
      <c r="G3" s="7" t="n">
        <f aca="false">SUM(G4:G7)</f>
        <v>65679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278</v>
      </c>
      <c r="E4" s="9" t="n">
        <v>106794</v>
      </c>
      <c r="F4" s="9" t="n">
        <v>53660</v>
      </c>
      <c r="G4" s="10" t="n">
        <v>53134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56</v>
      </c>
      <c r="E5" s="12" t="n">
        <v>17514</v>
      </c>
      <c r="F5" s="12" t="n">
        <v>9289</v>
      </c>
      <c r="G5" s="12" t="n">
        <v>8225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89</v>
      </c>
      <c r="E6" s="16" t="n">
        <v>3798</v>
      </c>
      <c r="F6" s="15" t="n">
        <v>1976</v>
      </c>
      <c r="G6" s="15" t="n">
        <v>18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83</v>
      </c>
      <c r="E7" s="16" t="n">
        <v>5050</v>
      </c>
      <c r="F7" s="15" t="n">
        <v>2552</v>
      </c>
      <c r="G7" s="15" t="n">
        <v>2498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830</v>
      </c>
      <c r="E3" s="7" t="n">
        <f aca="false">SUM(E4:E7)</f>
        <v>133128</v>
      </c>
      <c r="F3" s="7" t="n">
        <f aca="false">SUM(F4:F7)</f>
        <v>67470</v>
      </c>
      <c r="G3" s="7" t="n">
        <f aca="false">SUM(G4:G7)</f>
        <v>5565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289</v>
      </c>
      <c r="E4" s="9" t="n">
        <v>106788</v>
      </c>
      <c r="F4" s="9" t="n">
        <v>53666</v>
      </c>
      <c r="G4" s="10" t="n">
        <v>43122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9</v>
      </c>
      <c r="E5" s="12" t="n">
        <v>17499</v>
      </c>
      <c r="F5" s="12" t="n">
        <v>9274</v>
      </c>
      <c r="G5" s="12" t="n">
        <v>8225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88</v>
      </c>
      <c r="E6" s="16" t="n">
        <v>3790</v>
      </c>
      <c r="F6" s="15" t="n">
        <v>1977</v>
      </c>
      <c r="G6" s="15" t="n">
        <v>181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84</v>
      </c>
      <c r="E7" s="16" t="n">
        <v>5051</v>
      </c>
      <c r="F7" s="15" t="n">
        <v>2553</v>
      </c>
      <c r="G7" s="15" t="n">
        <v>2498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819</v>
      </c>
      <c r="E3" s="7" t="n">
        <f aca="false">SUM(E4:E7)</f>
        <v>133086</v>
      </c>
      <c r="F3" s="7" t="n">
        <f aca="false">SUM(F4:F7)</f>
        <v>67437</v>
      </c>
      <c r="G3" s="7" t="n">
        <f aca="false">SUM(G4:G7)</f>
        <v>65649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285</v>
      </c>
      <c r="E4" s="9" t="n">
        <v>106759</v>
      </c>
      <c r="F4" s="9" t="n">
        <v>53641</v>
      </c>
      <c r="G4" s="10" t="n">
        <v>53118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2</v>
      </c>
      <c r="E5" s="12" t="n">
        <v>17507</v>
      </c>
      <c r="F5" s="12" t="n">
        <v>9278</v>
      </c>
      <c r="G5" s="12" t="n">
        <v>8229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88</v>
      </c>
      <c r="E6" s="16" t="n">
        <v>3775</v>
      </c>
      <c r="F6" s="15" t="n">
        <v>1972</v>
      </c>
      <c r="G6" s="15" t="n">
        <v>180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84</v>
      </c>
      <c r="E7" s="16" t="n">
        <v>5045</v>
      </c>
      <c r="F7" s="15" t="n">
        <v>2546</v>
      </c>
      <c r="G7" s="15" t="n">
        <v>2499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540</v>
      </c>
      <c r="E3" s="7" t="n">
        <f aca="false">SUM(E4:E7)</f>
        <v>133387</v>
      </c>
      <c r="F3" s="7" t="n">
        <f aca="false">SUM(F4:F7)</f>
        <v>67683</v>
      </c>
      <c r="G3" s="7" t="n">
        <f aca="false">SUM(G4:G7)</f>
        <v>6570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030</v>
      </c>
      <c r="E4" s="9" t="n">
        <v>106916</v>
      </c>
      <c r="F4" s="9" t="n">
        <v>53771</v>
      </c>
      <c r="G4" s="10" t="n">
        <v>53145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59</v>
      </c>
      <c r="E5" s="12" t="n">
        <v>17667</v>
      </c>
      <c r="F5" s="12" t="n">
        <v>9373</v>
      </c>
      <c r="G5" s="12" t="n">
        <v>8294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6</v>
      </c>
      <c r="E6" s="16" t="n">
        <v>3823</v>
      </c>
      <c r="F6" s="15" t="n">
        <v>2011</v>
      </c>
      <c r="G6" s="15" t="n">
        <v>18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45</v>
      </c>
      <c r="E7" s="16" t="n">
        <v>4981</v>
      </c>
      <c r="F7" s="15" t="n">
        <v>2528</v>
      </c>
      <c r="G7" s="15" t="n">
        <v>2453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576</v>
      </c>
      <c r="E3" s="7" t="n">
        <f aca="false">SUM(E4:E7)</f>
        <v>133325</v>
      </c>
      <c r="F3" s="7" t="n">
        <f aca="false">SUM(F4:F7)</f>
        <v>67681</v>
      </c>
      <c r="G3" s="7" t="n">
        <f aca="false">SUM(G4:G7)</f>
        <v>6564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061</v>
      </c>
      <c r="E4" s="9" t="n">
        <v>106890</v>
      </c>
      <c r="F4" s="9" t="n">
        <v>53790</v>
      </c>
      <c r="G4" s="10" t="n">
        <v>53100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1</v>
      </c>
      <c r="E5" s="12" t="n">
        <v>17634</v>
      </c>
      <c r="F5" s="12" t="n">
        <v>9349</v>
      </c>
      <c r="G5" s="12" t="n">
        <v>8285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7</v>
      </c>
      <c r="E6" s="16" t="n">
        <v>3827</v>
      </c>
      <c r="F6" s="15" t="n">
        <v>2018</v>
      </c>
      <c r="G6" s="15" t="n">
        <v>180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47</v>
      </c>
      <c r="E7" s="16" t="n">
        <v>4974</v>
      </c>
      <c r="F7" s="15" t="n">
        <v>2524</v>
      </c>
      <c r="G7" s="15" t="n">
        <v>245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613</v>
      </c>
      <c r="E3" s="7" t="n">
        <f aca="false">SUM(E4:E7)</f>
        <v>133266</v>
      </c>
      <c r="F3" s="7" t="n">
        <f aca="false">SUM(F4:F7)</f>
        <v>67632</v>
      </c>
      <c r="G3" s="7" t="n">
        <f aca="false">SUM(G4:G7)</f>
        <v>6563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087</v>
      </c>
      <c r="E4" s="9" t="n">
        <v>106862</v>
      </c>
      <c r="F4" s="9" t="n">
        <v>53749</v>
      </c>
      <c r="G4" s="10" t="n">
        <v>53113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0</v>
      </c>
      <c r="E5" s="12" t="n">
        <v>17594</v>
      </c>
      <c r="F5" s="12" t="n">
        <v>9339</v>
      </c>
      <c r="G5" s="12" t="n">
        <v>8255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9</v>
      </c>
      <c r="E6" s="16" t="n">
        <v>3823</v>
      </c>
      <c r="F6" s="15" t="n">
        <v>2014</v>
      </c>
      <c r="G6" s="15" t="n">
        <v>180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57</v>
      </c>
      <c r="E7" s="16" t="n">
        <v>4987</v>
      </c>
      <c r="F7" s="15" t="n">
        <v>2530</v>
      </c>
      <c r="G7" s="15" t="n">
        <v>245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7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636</v>
      </c>
      <c r="E3" s="7" t="n">
        <f aca="false">SUM(E4:E7)</f>
        <v>133183</v>
      </c>
      <c r="F3" s="7" t="n">
        <f aca="false">SUM(F4:F7)</f>
        <v>67611</v>
      </c>
      <c r="G3" s="7" t="n">
        <f aca="false">SUM(G4:G7)</f>
        <v>65572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105</v>
      </c>
      <c r="E4" s="9" t="n">
        <v>106780</v>
      </c>
      <c r="F4" s="9" t="n">
        <v>53723</v>
      </c>
      <c r="G4" s="10" t="n">
        <v>53057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7</v>
      </c>
      <c r="E5" s="12" t="n">
        <v>17609</v>
      </c>
      <c r="F5" s="12" t="n">
        <v>9348</v>
      </c>
      <c r="G5" s="12" t="n">
        <v>8261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9</v>
      </c>
      <c r="E6" s="16" t="n">
        <v>3816</v>
      </c>
      <c r="F6" s="15" t="n">
        <v>2014</v>
      </c>
      <c r="G6" s="15" t="n">
        <v>18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55</v>
      </c>
      <c r="E7" s="16" t="n">
        <v>4978</v>
      </c>
      <c r="F7" s="15" t="n">
        <v>2526</v>
      </c>
      <c r="G7" s="15" t="n">
        <v>2452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670</v>
      </c>
      <c r="E3" s="7" t="n">
        <f aca="false">SUM(E4:E7)</f>
        <v>133204</v>
      </c>
      <c r="F3" s="7" t="n">
        <f aca="false">SUM(F4:F7)</f>
        <v>67586</v>
      </c>
      <c r="G3" s="7" t="n">
        <f aca="false">SUM(G4:G7)</f>
        <v>6561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148</v>
      </c>
      <c r="E4" s="9" t="n">
        <v>106844</v>
      </c>
      <c r="F4" s="9" t="n">
        <v>53734</v>
      </c>
      <c r="G4" s="10" t="n">
        <v>53110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59</v>
      </c>
      <c r="E5" s="12" t="n">
        <v>17553</v>
      </c>
      <c r="F5" s="12" t="n">
        <v>9310</v>
      </c>
      <c r="G5" s="12" t="n">
        <v>8243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5</v>
      </c>
      <c r="E6" s="16" t="n">
        <v>3814</v>
      </c>
      <c r="F6" s="15" t="n">
        <v>2009</v>
      </c>
      <c r="G6" s="15" t="n">
        <v>180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58</v>
      </c>
      <c r="E7" s="16" t="n">
        <v>4993</v>
      </c>
      <c r="F7" s="15" t="n">
        <v>2533</v>
      </c>
      <c r="G7" s="15" t="n">
        <v>246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696</v>
      </c>
      <c r="E3" s="7" t="n">
        <f aca="false">SUM(E4:E7)</f>
        <v>133209</v>
      </c>
      <c r="F3" s="7" t="n">
        <f aca="false">SUM(F4:F7)</f>
        <v>67559</v>
      </c>
      <c r="G3" s="7" t="n">
        <f aca="false">SUM(G4:G7)</f>
        <v>65650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170</v>
      </c>
      <c r="E4" s="9" t="n">
        <v>106829</v>
      </c>
      <c r="F4" s="9" t="n">
        <v>53711</v>
      </c>
      <c r="G4" s="10" t="n">
        <v>53118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6</v>
      </c>
      <c r="E5" s="12" t="n">
        <v>17573</v>
      </c>
      <c r="F5" s="12" t="n">
        <v>9317</v>
      </c>
      <c r="G5" s="12" t="n">
        <v>8256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5</v>
      </c>
      <c r="E6" s="16" t="n">
        <v>3805</v>
      </c>
      <c r="F6" s="15" t="n">
        <v>1998</v>
      </c>
      <c r="G6" s="15" t="n">
        <v>180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55</v>
      </c>
      <c r="E7" s="16" t="n">
        <v>5002</v>
      </c>
      <c r="F7" s="15" t="n">
        <v>2533</v>
      </c>
      <c r="G7" s="15" t="n">
        <v>2469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758</v>
      </c>
      <c r="E3" s="7" t="n">
        <f aca="false">SUM(E4:E7)</f>
        <v>133240</v>
      </c>
      <c r="F3" s="7" t="n">
        <f aca="false">SUM(F4:F7)</f>
        <v>67546</v>
      </c>
      <c r="G3" s="7" t="n">
        <f aca="false">SUM(G4:G7)</f>
        <v>6569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219</v>
      </c>
      <c r="E4" s="9" t="n">
        <v>106836</v>
      </c>
      <c r="F4" s="9" t="n">
        <v>53699</v>
      </c>
      <c r="G4" s="10" t="n">
        <v>53137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3</v>
      </c>
      <c r="E5" s="12" t="n">
        <v>17575</v>
      </c>
      <c r="F5" s="12" t="n">
        <v>9323</v>
      </c>
      <c r="G5" s="12" t="n">
        <v>8252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7</v>
      </c>
      <c r="E6" s="16" t="n">
        <v>3805</v>
      </c>
      <c r="F6" s="15" t="n">
        <v>1985</v>
      </c>
      <c r="G6" s="15" t="n">
        <v>182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69</v>
      </c>
      <c r="E7" s="16" t="n">
        <v>5024</v>
      </c>
      <c r="F7" s="15" t="n">
        <v>2539</v>
      </c>
      <c r="G7" s="15" t="n">
        <v>2485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795</v>
      </c>
      <c r="E3" s="7" t="n">
        <f aca="false">SUM(E4:E7)</f>
        <v>133220</v>
      </c>
      <c r="F3" s="7" t="n">
        <f aca="false">SUM(F4:F7)</f>
        <v>67511</v>
      </c>
      <c r="G3" s="7" t="n">
        <f aca="false">SUM(G4:G7)</f>
        <v>65709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9267</v>
      </c>
      <c r="E4" s="9" t="n">
        <v>106847</v>
      </c>
      <c r="F4" s="9" t="n">
        <v>53689</v>
      </c>
      <c r="G4" s="10" t="n">
        <v>53158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63</v>
      </c>
      <c r="E5" s="12" t="n">
        <v>17536</v>
      </c>
      <c r="F5" s="12" t="n">
        <v>9303</v>
      </c>
      <c r="G5" s="12" t="n">
        <v>8233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0</v>
      </c>
      <c r="E6" s="16" t="n">
        <v>3804</v>
      </c>
      <c r="F6" s="15" t="n">
        <v>1981</v>
      </c>
      <c r="G6" s="15" t="n">
        <v>182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75</v>
      </c>
      <c r="E7" s="16" t="n">
        <v>5033</v>
      </c>
      <c r="F7" s="15" t="n">
        <v>2538</v>
      </c>
      <c r="G7" s="15" t="n">
        <v>2495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3-10-01T03:38:55Z</cp:lastPrinted>
  <dcterms:modified xsi:type="dcterms:W3CDTF">2016-01-06T02:09:54Z</dcterms:modified>
  <cp:revision>0</cp:revision>
  <dc:subject/>
  <dc:title/>
</cp:coreProperties>
</file>