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301" sheetId="1" state="visible" r:id="rId2"/>
    <sheet name="10302" sheetId="2" state="visible" r:id="rId3"/>
    <sheet name="10303" sheetId="3" state="visible" r:id="rId4"/>
    <sheet name="10304" sheetId="4" state="visible" r:id="rId5"/>
    <sheet name="10305" sheetId="5" state="visible" r:id="rId6"/>
    <sheet name="10306" sheetId="6" state="visible" r:id="rId7"/>
    <sheet name="10307" sheetId="7" state="visible" r:id="rId8"/>
    <sheet name="10308" sheetId="8" state="visible" r:id="rId9"/>
    <sheet name="10309" sheetId="9" state="visible" r:id="rId10"/>
    <sheet name="10310" sheetId="10" state="visible" r:id="rId11"/>
    <sheet name="10311" sheetId="11" state="visible" r:id="rId12"/>
    <sheet name="103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5"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臺東市</t>
  </si>
  <si>
    <t xml:space="preserve">卑南鄉</t>
  </si>
  <si>
    <t xml:space="preserve">綠島鄉</t>
  </si>
  <si>
    <t xml:space="preserve">蘭嶼鄉</t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臺東縣臺東戶政事務所戶數人口數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168</v>
      </c>
      <c r="E3" s="7" t="n">
        <f aca="false">SUM(E4:E7)</f>
        <v>133576</v>
      </c>
      <c r="F3" s="7" t="n">
        <f aca="false">SUM(F4:F7)</f>
        <v>67946</v>
      </c>
      <c r="G3" s="7" t="n">
        <f aca="false">SUM(G4:G7)</f>
        <v>65630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753</v>
      </c>
      <c r="E4" s="9" t="n">
        <v>107328</v>
      </c>
      <c r="F4" s="9" t="n">
        <v>54072</v>
      </c>
      <c r="G4" s="10" t="n">
        <v>53256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20</v>
      </c>
      <c r="E5" s="12" t="n">
        <v>17743</v>
      </c>
      <c r="F5" s="12" t="n">
        <v>9457</v>
      </c>
      <c r="G5" s="12" t="n">
        <v>8286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99</v>
      </c>
      <c r="E6" s="16" t="n">
        <v>3591</v>
      </c>
      <c r="F6" s="15" t="n">
        <v>1911</v>
      </c>
      <c r="G6" s="15" t="n">
        <v>168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696</v>
      </c>
      <c r="E7" s="16" t="n">
        <v>4914</v>
      </c>
      <c r="F7" s="15" t="n">
        <v>2506</v>
      </c>
      <c r="G7" s="15" t="n">
        <v>2408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v>66</v>
      </c>
      <c r="C3" s="7" t="n">
        <v>1415</v>
      </c>
      <c r="D3" s="7" t="n">
        <v>48453</v>
      </c>
      <c r="E3" s="7" t="n">
        <v>133471</v>
      </c>
      <c r="F3" s="7" t="n">
        <v>67798</v>
      </c>
      <c r="G3" s="7" t="n">
        <v>65673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977</v>
      </c>
      <c r="E4" s="9" t="n">
        <v>106951</v>
      </c>
      <c r="F4" s="9" t="n">
        <v>53804</v>
      </c>
      <c r="G4" s="10" t="n">
        <v>53147</v>
      </c>
    </row>
    <row r="5" s="13" customFormat="true" ht="30" hidden="false" customHeight="true" outlineLevel="0" collapsed="false">
      <c r="A5" s="8" t="s">
        <v>11</v>
      </c>
      <c r="B5" s="12" t="n">
        <v>13</v>
      </c>
      <c r="C5" s="12" t="n">
        <v>300</v>
      </c>
      <c r="D5" s="12" t="n">
        <v>6642</v>
      </c>
      <c r="E5" s="12" t="n">
        <v>17728</v>
      </c>
      <c r="F5" s="12" t="n">
        <v>9459</v>
      </c>
      <c r="G5" s="12" t="n">
        <v>8269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101</v>
      </c>
      <c r="E6" s="16" t="n">
        <v>3824</v>
      </c>
      <c r="F6" s="15" t="n">
        <v>2013</v>
      </c>
      <c r="G6" s="15" t="n">
        <v>181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33</v>
      </c>
      <c r="E7" s="16" t="n">
        <v>4968</v>
      </c>
      <c r="F7" s="15" t="n">
        <v>2522</v>
      </c>
      <c r="G7" s="15" t="n">
        <v>2446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23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430</v>
      </c>
      <c r="E3" s="7" t="n">
        <f aca="false">SUM(E4:E7)</f>
        <v>133433</v>
      </c>
      <c r="F3" s="7" t="n">
        <f aca="false">SUM(F4:F7)</f>
        <v>67743</v>
      </c>
      <c r="G3" s="7" t="n">
        <f aca="false">SUM(G4:G7)</f>
        <v>65690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956</v>
      </c>
      <c r="E4" s="9" t="n">
        <v>106933</v>
      </c>
      <c r="F4" s="9" t="n">
        <v>53774</v>
      </c>
      <c r="G4" s="10" t="n">
        <v>53159</v>
      </c>
    </row>
    <row r="5" s="13" customFormat="true" ht="30" hidden="false" customHeight="true" outlineLevel="0" collapsed="false">
      <c r="A5" s="8" t="s">
        <v>11</v>
      </c>
      <c r="B5" s="12" t="n">
        <v>13</v>
      </c>
      <c r="C5" s="12" t="n">
        <v>300</v>
      </c>
      <c r="D5" s="12" t="n">
        <v>6639</v>
      </c>
      <c r="E5" s="12" t="n">
        <v>17701</v>
      </c>
      <c r="F5" s="12" t="n">
        <v>9429</v>
      </c>
      <c r="G5" s="12" t="n">
        <v>8272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100</v>
      </c>
      <c r="E6" s="16" t="n">
        <v>3823</v>
      </c>
      <c r="F6" s="15" t="n">
        <v>2014</v>
      </c>
      <c r="G6" s="15" t="n">
        <v>1809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35</v>
      </c>
      <c r="E7" s="20" t="n">
        <v>4976</v>
      </c>
      <c r="F7" s="15" t="n">
        <v>2526</v>
      </c>
      <c r="G7" s="15" t="n">
        <v>2450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483</v>
      </c>
      <c r="E3" s="7" t="n">
        <f aca="false">SUM(E4:E7)</f>
        <v>133413</v>
      </c>
      <c r="F3" s="7" t="n">
        <f aca="false">SUM(F4:F7)</f>
        <v>67698</v>
      </c>
      <c r="G3" s="7" t="n">
        <f aca="false">SUM(G4:G7)</f>
        <v>65715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989</v>
      </c>
      <c r="E4" s="9" t="n">
        <v>106929</v>
      </c>
      <c r="F4" s="9" t="n">
        <v>53757</v>
      </c>
      <c r="G4" s="10" t="n">
        <v>53172</v>
      </c>
    </row>
    <row r="5" s="13" customFormat="true" ht="30" hidden="false" customHeight="true" outlineLevel="0" collapsed="false">
      <c r="A5" s="8" t="s">
        <v>11</v>
      </c>
      <c r="B5" s="12" t="n">
        <v>13</v>
      </c>
      <c r="C5" s="12" t="n">
        <v>300</v>
      </c>
      <c r="D5" s="12" t="n">
        <v>6655</v>
      </c>
      <c r="E5" s="12" t="n">
        <v>17700</v>
      </c>
      <c r="F5" s="12" t="n">
        <v>9411</v>
      </c>
      <c r="G5" s="12" t="n">
        <v>8289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98</v>
      </c>
      <c r="E6" s="16" t="n">
        <v>3808</v>
      </c>
      <c r="F6" s="15" t="n">
        <v>2004</v>
      </c>
      <c r="G6" s="15" t="n">
        <v>180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41</v>
      </c>
      <c r="E7" s="20" t="n">
        <v>4976</v>
      </c>
      <c r="F7" s="15" t="n">
        <v>2526</v>
      </c>
      <c r="G7" s="15" t="n">
        <v>2450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14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178</v>
      </c>
      <c r="E3" s="7" t="n">
        <f aca="false">SUM(E4:E7)</f>
        <v>133588</v>
      </c>
      <c r="F3" s="7" t="n">
        <f aca="false">SUM(F4:F7)</f>
        <v>67922</v>
      </c>
      <c r="G3" s="7" t="n">
        <f aca="false">SUM(G4:G7)</f>
        <v>65666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754</v>
      </c>
      <c r="E4" s="9" t="n">
        <v>107302</v>
      </c>
      <c r="F4" s="9" t="n">
        <v>54041</v>
      </c>
      <c r="G4" s="10" t="n">
        <v>53261</v>
      </c>
    </row>
    <row r="5" s="13" customFormat="true" ht="30" hidden="false" customHeight="true" outlineLevel="0" collapsed="false">
      <c r="A5" s="11" t="s">
        <v>11</v>
      </c>
      <c r="B5" s="12" t="n">
        <v>13</v>
      </c>
      <c r="C5" s="12" t="n">
        <v>300</v>
      </c>
      <c r="D5" s="12" t="n">
        <v>6622</v>
      </c>
      <c r="E5" s="12" t="n">
        <v>17767</v>
      </c>
      <c r="F5" s="12" t="n">
        <v>9460</v>
      </c>
      <c r="G5" s="12" t="n">
        <v>8307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97</v>
      </c>
      <c r="E6" s="16" t="n">
        <v>3603</v>
      </c>
      <c r="F6" s="15" t="n">
        <v>1913</v>
      </c>
      <c r="G6" s="15" t="n">
        <v>169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05</v>
      </c>
      <c r="E7" s="16" t="n">
        <v>4916</v>
      </c>
      <c r="F7" s="15" t="n">
        <v>2508</v>
      </c>
      <c r="G7" s="15" t="n">
        <v>2408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15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191</v>
      </c>
      <c r="E3" s="7" t="n">
        <f aca="false">SUM(E4:E7)</f>
        <v>133514</v>
      </c>
      <c r="F3" s="7" t="n">
        <f aca="false">SUM(F4:F7)</f>
        <v>67857</v>
      </c>
      <c r="G3" s="7" t="n">
        <f aca="false">SUM(G4:G7)</f>
        <v>65657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774</v>
      </c>
      <c r="E4" s="9" t="n">
        <v>107235</v>
      </c>
      <c r="F4" s="9" t="n">
        <v>53986</v>
      </c>
      <c r="G4" s="10" t="n">
        <v>53249</v>
      </c>
    </row>
    <row r="5" s="13" customFormat="true" ht="30" hidden="false" customHeight="true" outlineLevel="0" collapsed="false">
      <c r="A5" s="8" t="s">
        <v>11</v>
      </c>
      <c r="B5" s="12" t="n">
        <v>13</v>
      </c>
      <c r="C5" s="12" t="n">
        <v>300</v>
      </c>
      <c r="D5" s="12" t="n">
        <v>6611</v>
      </c>
      <c r="E5" s="12" t="n">
        <v>17690</v>
      </c>
      <c r="F5" s="12" t="n">
        <v>9428</v>
      </c>
      <c r="G5" s="12" t="n">
        <v>8262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99</v>
      </c>
      <c r="E6" s="16" t="n">
        <v>3674</v>
      </c>
      <c r="F6" s="15" t="n">
        <v>1944</v>
      </c>
      <c r="G6" s="15" t="n">
        <v>173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07</v>
      </c>
      <c r="E7" s="16" t="n">
        <v>4915</v>
      </c>
      <c r="F7" s="15" t="n">
        <v>2499</v>
      </c>
      <c r="G7" s="15" t="n">
        <v>2416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16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201</v>
      </c>
      <c r="E3" s="7" t="n">
        <f aca="false">SUM(E4:E7)</f>
        <v>133523</v>
      </c>
      <c r="F3" s="7" t="n">
        <f aca="false">SUM(F4:F7)</f>
        <v>67855</v>
      </c>
      <c r="G3" s="7" t="n">
        <f aca="false">SUM(G4:G7)</f>
        <v>65668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781</v>
      </c>
      <c r="E4" s="9" t="n">
        <v>107135</v>
      </c>
      <c r="F4" s="9" t="n">
        <v>53932</v>
      </c>
      <c r="G4" s="10" t="n">
        <v>53203</v>
      </c>
    </row>
    <row r="5" s="13" customFormat="true" ht="30" hidden="false" customHeight="true" outlineLevel="0" collapsed="false">
      <c r="A5" s="8" t="s">
        <v>11</v>
      </c>
      <c r="B5" s="12" t="n">
        <v>13</v>
      </c>
      <c r="C5" s="12" t="n">
        <v>300</v>
      </c>
      <c r="D5" s="12" t="n">
        <v>6619</v>
      </c>
      <c r="E5" s="12" t="n">
        <v>17690</v>
      </c>
      <c r="F5" s="12" t="n">
        <v>9427</v>
      </c>
      <c r="G5" s="12" t="n">
        <v>8263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94</v>
      </c>
      <c r="E6" s="16" t="n">
        <v>3763</v>
      </c>
      <c r="F6" s="15" t="n">
        <v>1988</v>
      </c>
      <c r="G6" s="15" t="n">
        <v>177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07</v>
      </c>
      <c r="E7" s="16" t="n">
        <v>4935</v>
      </c>
      <c r="F7" s="15" t="n">
        <v>2508</v>
      </c>
      <c r="G7" s="15" t="n">
        <v>2427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17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213</v>
      </c>
      <c r="E3" s="7" t="n">
        <f aca="false">SUM(E4:E7)</f>
        <v>133482</v>
      </c>
      <c r="F3" s="7" t="n">
        <f aca="false">SUM(F4:F7)</f>
        <v>67839</v>
      </c>
      <c r="G3" s="7" t="n">
        <f aca="false">SUM(G4:G7)</f>
        <v>65643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785</v>
      </c>
      <c r="E4" s="9" t="n">
        <v>107027</v>
      </c>
      <c r="F4" s="9" t="n">
        <v>53873</v>
      </c>
      <c r="G4" s="10" t="n">
        <v>53154</v>
      </c>
    </row>
    <row r="5" s="13" customFormat="true" ht="30" hidden="false" customHeight="true" outlineLevel="0" collapsed="false">
      <c r="A5" s="8" t="s">
        <v>11</v>
      </c>
      <c r="B5" s="12" t="n">
        <v>13</v>
      </c>
      <c r="C5" s="12" t="n">
        <v>300</v>
      </c>
      <c r="D5" s="12" t="n">
        <v>6632</v>
      </c>
      <c r="E5" s="12" t="n">
        <v>17742</v>
      </c>
      <c r="F5" s="12" t="n">
        <v>9459</v>
      </c>
      <c r="G5" s="12" t="n">
        <v>8283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90</v>
      </c>
      <c r="E6" s="16" t="n">
        <v>3790</v>
      </c>
      <c r="F6" s="15" t="n">
        <v>1998</v>
      </c>
      <c r="G6" s="15" t="n">
        <v>179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06</v>
      </c>
      <c r="E7" s="16" t="n">
        <v>4923</v>
      </c>
      <c r="F7" s="15" t="n">
        <v>2509</v>
      </c>
      <c r="G7" s="15" t="n">
        <v>2414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18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295</v>
      </c>
      <c r="E3" s="7" t="n">
        <f aca="false">SUM(E4:E7)</f>
        <v>133512</v>
      </c>
      <c r="F3" s="7" t="n">
        <f aca="false">SUM(F4:F7)</f>
        <v>67853</v>
      </c>
      <c r="G3" s="7" t="n">
        <f aca="false">SUM(G4:G7)</f>
        <v>65659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839</v>
      </c>
      <c r="E4" s="9" t="n">
        <v>106998</v>
      </c>
      <c r="F4" s="9" t="n">
        <v>53849</v>
      </c>
      <c r="G4" s="10" t="n">
        <v>53149</v>
      </c>
    </row>
    <row r="5" s="13" customFormat="true" ht="30" hidden="false" customHeight="true" outlineLevel="0" collapsed="false">
      <c r="A5" s="8" t="s">
        <v>11</v>
      </c>
      <c r="B5" s="12" t="n">
        <v>13</v>
      </c>
      <c r="C5" s="12" t="n">
        <v>300</v>
      </c>
      <c r="D5" s="12" t="n">
        <v>6642</v>
      </c>
      <c r="E5" s="12" t="n">
        <v>17774</v>
      </c>
      <c r="F5" s="12" t="n">
        <v>9480</v>
      </c>
      <c r="G5" s="12" t="n">
        <v>8294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104</v>
      </c>
      <c r="E6" s="16" t="n">
        <v>3810</v>
      </c>
      <c r="F6" s="15" t="n">
        <v>2014</v>
      </c>
      <c r="G6" s="15" t="n">
        <v>179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2" t="n">
        <v>4</v>
      </c>
      <c r="C7" s="12" t="n">
        <v>38</v>
      </c>
      <c r="D7" s="12" t="n">
        <v>1710</v>
      </c>
      <c r="E7" s="12" t="n">
        <v>4930</v>
      </c>
      <c r="F7" s="12" t="n">
        <v>2510</v>
      </c>
      <c r="G7" s="12" t="n">
        <v>2420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19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v>66</v>
      </c>
      <c r="C3" s="7" t="n">
        <v>1415</v>
      </c>
      <c r="D3" s="7" t="n">
        <v>48309</v>
      </c>
      <c r="E3" s="7" t="n">
        <v>133546</v>
      </c>
      <c r="F3" s="7" t="n">
        <v>66859</v>
      </c>
      <c r="G3" s="7" t="n">
        <v>65687</v>
      </c>
    </row>
    <row r="4" customFormat="false" ht="30" hidden="false" customHeight="true" outlineLevel="0" collapsed="false">
      <c r="A4" s="8" t="s">
        <v>10</v>
      </c>
      <c r="B4" s="18" t="n">
        <v>46</v>
      </c>
      <c r="C4" s="18" t="n">
        <v>1035</v>
      </c>
      <c r="D4" s="18" t="n">
        <v>38871</v>
      </c>
      <c r="E4" s="18" t="n">
        <v>107029</v>
      </c>
      <c r="F4" s="18" t="n">
        <v>53865</v>
      </c>
      <c r="G4" s="19" t="n">
        <v>53164</v>
      </c>
    </row>
    <row r="5" s="13" customFormat="true" ht="30" hidden="false" customHeight="true" outlineLevel="0" collapsed="false">
      <c r="A5" s="8" t="s">
        <v>11</v>
      </c>
      <c r="B5" s="12" t="n">
        <v>13</v>
      </c>
      <c r="C5" s="12" t="n">
        <v>300</v>
      </c>
      <c r="D5" s="12" t="n">
        <v>6638</v>
      </c>
      <c r="E5" s="12" t="n">
        <v>17768</v>
      </c>
      <c r="F5" s="12" t="n">
        <v>9477</v>
      </c>
      <c r="G5" s="12" t="n">
        <v>8291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94</v>
      </c>
      <c r="E6" s="16" t="n">
        <v>3806</v>
      </c>
      <c r="F6" s="15" t="n">
        <v>2001</v>
      </c>
      <c r="G6" s="15" t="n">
        <v>180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06</v>
      </c>
      <c r="E7" s="16" t="n">
        <v>4943</v>
      </c>
      <c r="F7" s="15" t="n">
        <v>1516</v>
      </c>
      <c r="G7" s="15" t="n">
        <v>2427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20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400</v>
      </c>
      <c r="E3" s="7" t="n">
        <f aca="false">SUM(E4:E7)</f>
        <v>133540</v>
      </c>
      <c r="F3" s="7" t="n">
        <f aca="false">SUM(F4:F7)</f>
        <v>67837</v>
      </c>
      <c r="G3" s="7" t="n">
        <f aca="false">SUM(G4:G7)</f>
        <v>65703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944</v>
      </c>
      <c r="E4" s="9" t="n">
        <v>107037</v>
      </c>
      <c r="F4" s="9" t="n">
        <v>53853</v>
      </c>
      <c r="G4" s="10" t="n">
        <v>53184</v>
      </c>
    </row>
    <row r="5" s="13" customFormat="true" ht="30" hidden="false" customHeight="true" outlineLevel="0" collapsed="false">
      <c r="A5" s="8" t="s">
        <v>11</v>
      </c>
      <c r="B5" s="12" t="n">
        <v>13</v>
      </c>
      <c r="C5" s="12" t="n">
        <v>300</v>
      </c>
      <c r="D5" s="12" t="n">
        <v>6641</v>
      </c>
      <c r="E5" s="12" t="n">
        <v>17739</v>
      </c>
      <c r="F5" s="12" t="n">
        <v>9463</v>
      </c>
      <c r="G5" s="12" t="n">
        <v>8276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94</v>
      </c>
      <c r="E6" s="16" t="n">
        <v>3813</v>
      </c>
      <c r="F6" s="15" t="n">
        <v>2005</v>
      </c>
      <c r="G6" s="15" t="n">
        <v>180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21</v>
      </c>
      <c r="E7" s="20" t="n">
        <v>4951</v>
      </c>
      <c r="F7" s="15" t="n">
        <v>2516</v>
      </c>
      <c r="G7" s="15" t="n">
        <v>2435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74609375" defaultRowHeight="30" zeroHeight="false" outlineLevelRow="0" outlineLevelCol="0"/>
  <cols>
    <col collapsed="false" customWidth="false" hidden="false" outlineLevel="0" max="257" min="1" style="1" width="12.75"/>
  </cols>
  <sheetData>
    <row r="1" customFormat="false" ht="30" hidden="false" customHeight="true" outlineLevel="0" collapsed="false">
      <c r="A1" s="2" t="s">
        <v>21</v>
      </c>
      <c r="B1" s="2"/>
      <c r="C1" s="2"/>
      <c r="D1" s="2"/>
      <c r="E1" s="2"/>
      <c r="F1" s="2"/>
      <c r="G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453</v>
      </c>
      <c r="E3" s="7" t="n">
        <f aca="false">SUM(E4:E7)</f>
        <v>133504</v>
      </c>
      <c r="F3" s="7" t="n">
        <f aca="false">SUM(F4:F7)</f>
        <v>67820</v>
      </c>
      <c r="G3" s="7" t="n">
        <f aca="false">SUM(G4:G7)</f>
        <v>65684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989</v>
      </c>
      <c r="E4" s="9" t="n">
        <v>106992</v>
      </c>
      <c r="F4" s="9" t="n">
        <v>53837</v>
      </c>
      <c r="G4" s="10" t="n">
        <v>53155</v>
      </c>
    </row>
    <row r="5" s="13" customFormat="true" ht="30" hidden="false" customHeight="true" outlineLevel="0" collapsed="false">
      <c r="A5" s="8" t="s">
        <v>11</v>
      </c>
      <c r="B5" s="12" t="n">
        <v>13</v>
      </c>
      <c r="C5" s="12" t="n">
        <v>300</v>
      </c>
      <c r="D5" s="12" t="n">
        <v>6640</v>
      </c>
      <c r="E5" s="12" t="n">
        <v>17737</v>
      </c>
      <c r="F5" s="12" t="n">
        <v>9456</v>
      </c>
      <c r="G5" s="12" t="n">
        <v>8281</v>
      </c>
    </row>
    <row r="6" customFormat="false" ht="30" hidden="false" customHeight="true" outlineLevel="0" collapsed="false">
      <c r="A6" s="11" t="s">
        <v>12</v>
      </c>
      <c r="B6" s="14" t="n">
        <v>3</v>
      </c>
      <c r="C6" s="14" t="n">
        <v>42</v>
      </c>
      <c r="D6" s="15" t="n">
        <v>1098</v>
      </c>
      <c r="E6" s="16" t="n">
        <f aca="false">F6+G6</f>
        <v>3816</v>
      </c>
      <c r="F6" s="15" t="n">
        <v>2008</v>
      </c>
      <c r="G6" s="15" t="n">
        <v>180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30" hidden="false" customHeight="true" outlineLevel="0" collapsed="false">
      <c r="A7" s="8" t="s">
        <v>13</v>
      </c>
      <c r="B7" s="14" t="n">
        <v>4</v>
      </c>
      <c r="C7" s="14" t="n">
        <v>38</v>
      </c>
      <c r="D7" s="15" t="n">
        <v>1726</v>
      </c>
      <c r="E7" s="20" t="n">
        <v>4959</v>
      </c>
      <c r="F7" s="15" t="n">
        <v>2519</v>
      </c>
      <c r="G7" s="15" t="n">
        <v>2440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3-10-01T03:38:55Z</cp:lastPrinted>
  <dcterms:modified xsi:type="dcterms:W3CDTF">2015-06-05T09:12:31Z</dcterms:modified>
  <cp:revision>0</cp:revision>
  <dc:subject/>
  <dc:title/>
</cp:coreProperties>
</file>