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  <sheet name="102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6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sz val="12"/>
        <rFont val="Noto Sans"/>
        <family val="2"/>
      </rPr>
      <t xml:space="preserve">表</t>
    </r>
    <r>
      <rPr>
        <sz val="12"/>
        <rFont val="標楷體"/>
        <family val="4"/>
        <charset val="136"/>
      </rPr>
      <t xml:space="preserve">1</t>
    </r>
  </si>
  <si>
    <t xml:space="preserve">鄉鎮別</t>
  </si>
  <si>
    <t xml:space="preserve">里數</t>
  </si>
  <si>
    <t xml:space="preserve">鄰數</t>
  </si>
  <si>
    <t xml:space="preserve">戶數</t>
  </si>
  <si>
    <t xml:space="preserve">人口數</t>
  </si>
  <si>
    <t xml:space="preserve">男</t>
  </si>
  <si>
    <t xml:space="preserve">女</t>
  </si>
  <si>
    <t xml:space="preserve">總計</t>
  </si>
  <si>
    <t xml:space="preserve">臺東市</t>
  </si>
  <si>
    <t xml:space="preserve">卑南鄉</t>
  </si>
  <si>
    <t xml:space="preserve">綠島鄉</t>
  </si>
  <si>
    <t xml:space="preserve">蘭嶼鄉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臺東縣臺東戶政事務所戶數人口數統計</t>
    </r>
  </si>
  <si>
    <t xml:space="preserve">總  計</t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臺東縣臺東戶政事務所戶數人口數統計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臺東縣臺東戶政事務所戶數人口數統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3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76953125" defaultRowHeight="16.2" zeroHeight="false" outlineLevelRow="0" outlineLevelCol="0"/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775</v>
      </c>
      <c r="E3" s="7" t="n">
        <f aca="false">SUM(E4:E7)</f>
        <v>133836</v>
      </c>
      <c r="F3" s="7" t="n">
        <f aca="false">SUM(F4:F7)</f>
        <v>68211</v>
      </c>
      <c r="G3" s="7" t="n">
        <f aca="false">SUM(G4:G7)</f>
        <v>65625</v>
      </c>
    </row>
    <row r="4" customFormat="false" ht="30" hidden="false" customHeight="true" outlineLevel="0" collapsed="false">
      <c r="A4" s="8" t="s">
        <v>10</v>
      </c>
      <c r="B4" s="9" t="n">
        <v>46</v>
      </c>
      <c r="C4" s="9" t="n">
        <v>1035</v>
      </c>
      <c r="D4" s="9" t="n">
        <v>38445</v>
      </c>
      <c r="E4" s="9" t="n">
        <f aca="false">F4+G4</f>
        <v>107698</v>
      </c>
      <c r="F4" s="9" t="n">
        <v>54343</v>
      </c>
      <c r="G4" s="10" t="n">
        <v>53355</v>
      </c>
    </row>
    <row r="5" s="3" customFormat="true" ht="30" hidden="false" customHeight="true" outlineLevel="0" collapsed="false">
      <c r="A5" s="8" t="s">
        <v>11</v>
      </c>
      <c r="B5" s="9" t="n">
        <v>13</v>
      </c>
      <c r="C5" s="9" t="n">
        <v>300</v>
      </c>
      <c r="D5" s="9" t="n">
        <v>6634</v>
      </c>
      <c r="E5" s="9" t="n">
        <v>17835</v>
      </c>
      <c r="F5" s="9" t="n">
        <v>9561</v>
      </c>
      <c r="G5" s="9" t="n">
        <v>8274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59</v>
      </c>
      <c r="E6" s="12" t="n">
        <v>3450</v>
      </c>
      <c r="F6" s="10" t="n">
        <v>1831</v>
      </c>
      <c r="G6" s="10" t="n">
        <v>1619</v>
      </c>
    </row>
    <row r="7" s="14" customFormat="true" ht="30" hidden="false" customHeight="true" outlineLevel="0" collapsed="false">
      <c r="A7" s="13" t="s">
        <v>13</v>
      </c>
      <c r="B7" s="11" t="n">
        <v>4</v>
      </c>
      <c r="C7" s="11" t="n">
        <v>38</v>
      </c>
      <c r="D7" s="10" t="n">
        <v>1637</v>
      </c>
      <c r="E7" s="12" t="n">
        <v>4853</v>
      </c>
      <c r="F7" s="10" t="n">
        <v>2476</v>
      </c>
      <c r="G7" s="10" t="n">
        <v>237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23" width="12.77"/>
  </cols>
  <sheetData>
    <row r="1" customFormat="false" ht="30" hidden="false" customHeight="true" outlineLevel="0" collapsed="false">
      <c r="A1" s="21" t="s">
        <v>23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</row>
    <row r="3" customFormat="false" ht="30" hidden="false" customHeight="true" outlineLevel="0" collapsed="false">
      <c r="A3" s="2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090</v>
      </c>
      <c r="E3" s="7" t="n">
        <f aca="false">SUM(E4:E7)</f>
        <v>133592</v>
      </c>
      <c r="F3" s="7" t="n">
        <f aca="false">SUM(F4:F7)</f>
        <v>67985</v>
      </c>
      <c r="G3" s="7" t="n">
        <f aca="false">SUM(G4:G7)</f>
        <v>65573</v>
      </c>
    </row>
    <row r="4" customFormat="false" ht="30" hidden="false" customHeight="true" outlineLevel="0" collapsed="false">
      <c r="A4" s="24" t="s">
        <v>10</v>
      </c>
      <c r="B4" s="17" t="n">
        <v>46</v>
      </c>
      <c r="C4" s="17" t="n">
        <v>1035</v>
      </c>
      <c r="D4" s="17" t="n">
        <v>38699</v>
      </c>
      <c r="E4" s="17" t="n">
        <v>107412</v>
      </c>
      <c r="F4" s="17" t="n">
        <v>54166</v>
      </c>
      <c r="G4" s="18" t="n">
        <v>53246</v>
      </c>
    </row>
    <row r="5" customFormat="false" ht="30" hidden="false" customHeight="true" outlineLevel="0" collapsed="false">
      <c r="A5" s="24" t="s">
        <v>11</v>
      </c>
      <c r="B5" s="13" t="n">
        <v>13</v>
      </c>
      <c r="C5" s="13" t="n">
        <v>300</v>
      </c>
      <c r="D5" s="13" t="n">
        <v>6628</v>
      </c>
      <c r="E5" s="13" t="n">
        <v>17751</v>
      </c>
      <c r="F5" s="13" t="n">
        <v>9449</v>
      </c>
      <c r="G5" s="13" t="n">
        <v>8302</v>
      </c>
    </row>
    <row r="6" customFormat="false" ht="30" hidden="false" customHeight="true" outlineLevel="0" collapsed="false">
      <c r="A6" s="16" t="s">
        <v>12</v>
      </c>
      <c r="B6" s="11" t="n">
        <v>3</v>
      </c>
      <c r="C6" s="11" t="n">
        <v>42</v>
      </c>
      <c r="D6" s="10" t="n">
        <v>1080</v>
      </c>
      <c r="E6" s="12" t="n">
        <v>3533</v>
      </c>
      <c r="F6" s="10" t="n">
        <v>1868</v>
      </c>
      <c r="G6" s="10" t="n">
        <v>163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6" t="s">
        <v>13</v>
      </c>
      <c r="B7" s="11" t="n">
        <v>4</v>
      </c>
      <c r="C7" s="11" t="n">
        <v>38</v>
      </c>
      <c r="D7" s="10" t="n">
        <v>1683</v>
      </c>
      <c r="E7" s="12" t="n">
        <v>4896</v>
      </c>
      <c r="F7" s="10" t="n">
        <v>2502</v>
      </c>
      <c r="G7" s="10" t="n">
        <v>239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23" width="12.77"/>
  </cols>
  <sheetData>
    <row r="1" customFormat="false" ht="30" hidden="false" customHeight="true" outlineLevel="0" collapsed="false">
      <c r="A1" s="21" t="s">
        <v>24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</row>
    <row r="3" customFormat="false" ht="30" hidden="false" customHeight="true" outlineLevel="0" collapsed="false">
      <c r="A3" s="2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130</v>
      </c>
      <c r="E3" s="7" t="n">
        <f aca="false">SUM(E4:E7)</f>
        <v>133529</v>
      </c>
      <c r="F3" s="7" t="n">
        <f aca="false">SUM(F4:F7)</f>
        <v>67942</v>
      </c>
      <c r="G3" s="7" t="n">
        <f aca="false">SUM(G4:G7)</f>
        <v>65587</v>
      </c>
    </row>
    <row r="4" customFormat="false" ht="30" hidden="false" customHeight="true" outlineLevel="0" collapsed="false">
      <c r="A4" s="24" t="s">
        <v>10</v>
      </c>
      <c r="B4" s="17" t="n">
        <v>46</v>
      </c>
      <c r="C4" s="17" t="n">
        <v>1035</v>
      </c>
      <c r="D4" s="17" t="n">
        <v>38728</v>
      </c>
      <c r="E4" s="17" t="n">
        <v>107337</v>
      </c>
      <c r="F4" s="17" t="n">
        <v>54106</v>
      </c>
      <c r="G4" s="18" t="n">
        <v>53231</v>
      </c>
    </row>
    <row r="5" customFormat="false" ht="30" hidden="false" customHeight="true" outlineLevel="0" collapsed="false">
      <c r="A5" s="24" t="s">
        <v>11</v>
      </c>
      <c r="B5" s="13" t="n">
        <v>13</v>
      </c>
      <c r="C5" s="13" t="n">
        <v>300</v>
      </c>
      <c r="D5" s="13" t="n">
        <v>6625</v>
      </c>
      <c r="E5" s="13" t="n">
        <v>17735</v>
      </c>
      <c r="F5" s="13" t="n">
        <v>9450</v>
      </c>
      <c r="G5" s="13" t="n">
        <v>8285</v>
      </c>
    </row>
    <row r="6" customFormat="false" ht="30" hidden="false" customHeight="true" outlineLevel="0" collapsed="false">
      <c r="A6" s="16" t="s">
        <v>12</v>
      </c>
      <c r="B6" s="11" t="n">
        <v>3</v>
      </c>
      <c r="C6" s="11" t="n">
        <v>42</v>
      </c>
      <c r="D6" s="10" t="n">
        <v>1090</v>
      </c>
      <c r="E6" s="12" t="n">
        <v>3561</v>
      </c>
      <c r="F6" s="10" t="n">
        <v>1886</v>
      </c>
      <c r="G6" s="10" t="n">
        <v>167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6" t="s">
        <v>13</v>
      </c>
      <c r="B7" s="11" t="n">
        <v>4</v>
      </c>
      <c r="C7" s="11" t="n">
        <v>38</v>
      </c>
      <c r="D7" s="10" t="n">
        <v>1687</v>
      </c>
      <c r="E7" s="12" t="n">
        <v>4896</v>
      </c>
      <c r="F7" s="10" t="n">
        <v>2500</v>
      </c>
      <c r="G7" s="10" t="n">
        <v>239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23" width="12.77"/>
  </cols>
  <sheetData>
    <row r="1" customFormat="false" ht="30" hidden="false" customHeight="true" outlineLevel="0" collapsed="false">
      <c r="A1" s="21" t="s">
        <v>25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</row>
    <row r="3" customFormat="false" ht="30" hidden="false" customHeight="true" outlineLevel="0" collapsed="false">
      <c r="A3" s="2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8162</v>
      </c>
      <c r="E3" s="7" t="n">
        <f aca="false">SUM(E4:E7)</f>
        <v>133564</v>
      </c>
      <c r="F3" s="7" t="n">
        <f aca="false">SUM(F4:F7)</f>
        <v>67955</v>
      </c>
      <c r="G3" s="7" t="n">
        <f aca="false">SUM(G4:G7)</f>
        <v>65609</v>
      </c>
    </row>
    <row r="4" customFormat="false" ht="30" hidden="false" customHeight="true" outlineLevel="0" collapsed="false">
      <c r="A4" s="24" t="s">
        <v>10</v>
      </c>
      <c r="B4" s="17" t="n">
        <v>46</v>
      </c>
      <c r="C4" s="17" t="n">
        <v>1035</v>
      </c>
      <c r="D4" s="17" t="n">
        <v>38749</v>
      </c>
      <c r="E4" s="17" t="n">
        <v>107316</v>
      </c>
      <c r="F4" s="17" t="n">
        <v>54088</v>
      </c>
      <c r="G4" s="18" t="n">
        <v>53228</v>
      </c>
    </row>
    <row r="5" customFormat="false" ht="30" hidden="false" customHeight="true" outlineLevel="0" collapsed="false">
      <c r="A5" s="24" t="s">
        <v>11</v>
      </c>
      <c r="B5" s="13" t="n">
        <v>13</v>
      </c>
      <c r="C5" s="13" t="n">
        <v>300</v>
      </c>
      <c r="D5" s="13" t="n">
        <v>6629</v>
      </c>
      <c r="E5" s="13" t="n">
        <v>17763</v>
      </c>
      <c r="F5" s="13" t="n">
        <v>9468</v>
      </c>
      <c r="G5" s="13" t="n">
        <v>8295</v>
      </c>
    </row>
    <row r="6" customFormat="false" ht="30" hidden="false" customHeight="true" outlineLevel="0" collapsed="false">
      <c r="A6" s="16" t="s">
        <v>12</v>
      </c>
      <c r="B6" s="11" t="n">
        <v>3</v>
      </c>
      <c r="C6" s="11" t="n">
        <v>42</v>
      </c>
      <c r="D6" s="10" t="n">
        <v>1093</v>
      </c>
      <c r="E6" s="12" t="n">
        <v>3580</v>
      </c>
      <c r="F6" s="10" t="n">
        <v>1898</v>
      </c>
      <c r="G6" s="10" t="n">
        <v>1682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6" t="s">
        <v>13</v>
      </c>
      <c r="B7" s="11" t="n">
        <v>4</v>
      </c>
      <c r="C7" s="11" t="n">
        <v>38</v>
      </c>
      <c r="D7" s="10" t="n">
        <v>1691</v>
      </c>
      <c r="E7" s="12" t="n">
        <v>4905</v>
      </c>
      <c r="F7" s="10" t="n">
        <v>2501</v>
      </c>
      <c r="G7" s="10" t="n">
        <v>240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30" zeroHeight="false" outlineLevelRow="0" outlineLevelCol="0"/>
  <cols>
    <col collapsed="false" customWidth="true" hidden="false" outlineLevel="0" max="7" min="1" style="0" width="12.77"/>
  </cols>
  <sheetData>
    <row r="1" s="3" customFormat="true" ht="30" hidden="false" customHeight="true" outlineLevel="0" collapsed="false">
      <c r="A1" s="1" t="s">
        <v>14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773</v>
      </c>
      <c r="E3" s="7" t="n">
        <f aca="false">SUM(E4:E7)</f>
        <v>133798</v>
      </c>
      <c r="F3" s="7" t="n">
        <f aca="false">SUM(F4:F7)</f>
        <v>68193</v>
      </c>
      <c r="G3" s="7" t="n">
        <f aca="false">SUM(G4:G7)</f>
        <v>65605</v>
      </c>
    </row>
    <row r="4" customFormat="false" ht="30" hidden="false" customHeight="true" outlineLevel="0" collapsed="false">
      <c r="A4" s="8" t="s">
        <v>10</v>
      </c>
      <c r="B4" s="13" t="n">
        <v>46</v>
      </c>
      <c r="C4" s="13" t="n">
        <v>1035</v>
      </c>
      <c r="D4" s="13" t="n">
        <v>38450</v>
      </c>
      <c r="E4" s="13" t="n">
        <f aca="false">F4+G4</f>
        <v>107719</v>
      </c>
      <c r="F4" s="13" t="n">
        <v>54349</v>
      </c>
      <c r="G4" s="10" t="n">
        <v>53370</v>
      </c>
    </row>
    <row r="5" s="3" customFormat="true" ht="30" hidden="false" customHeight="true" outlineLevel="0" collapsed="false">
      <c r="A5" s="8" t="s">
        <v>11</v>
      </c>
      <c r="B5" s="13" t="n">
        <v>13</v>
      </c>
      <c r="C5" s="13" t="n">
        <v>300</v>
      </c>
      <c r="D5" s="13" t="n">
        <v>6624</v>
      </c>
      <c r="E5" s="13" t="n">
        <v>17782</v>
      </c>
      <c r="F5" s="13" t="n">
        <v>9536</v>
      </c>
      <c r="G5" s="13" t="n">
        <v>8246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59</v>
      </c>
      <c r="E6" s="12" t="n">
        <v>3449</v>
      </c>
      <c r="F6" s="10" t="n">
        <v>1829</v>
      </c>
      <c r="G6" s="10" t="n">
        <v>1620</v>
      </c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40</v>
      </c>
      <c r="E7" s="12" t="n">
        <v>4848</v>
      </c>
      <c r="F7" s="10" t="n">
        <v>2479</v>
      </c>
      <c r="G7" s="10" t="n">
        <v>2369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C9"/>
    </sheetView>
  </sheetViews>
  <sheetFormatPr defaultColWidth="12.76953125" defaultRowHeight="30" zeroHeight="false" outlineLevelRow="0" outlineLevelCol="0"/>
  <sheetData>
    <row r="1" s="3" customFormat="true" ht="30" hidden="false" customHeight="true" outlineLevel="0" collapsed="false">
      <c r="A1" s="1" t="s">
        <v>15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816</v>
      </c>
      <c r="E3" s="7" t="n">
        <f aca="false">SUM(E4:E7)</f>
        <v>133782</v>
      </c>
      <c r="F3" s="7" t="n">
        <f aca="false">SUM(F4:F7)</f>
        <v>68193</v>
      </c>
      <c r="G3" s="7" t="n">
        <f aca="false">SUM(G4:G7)</f>
        <v>65589</v>
      </c>
    </row>
    <row r="4" customFormat="false" ht="30" hidden="false" customHeight="true" outlineLevel="0" collapsed="false">
      <c r="A4" s="8" t="s">
        <v>10</v>
      </c>
      <c r="B4" s="13" t="n">
        <v>46</v>
      </c>
      <c r="C4" s="13" t="n">
        <v>1035</v>
      </c>
      <c r="D4" s="13" t="n">
        <v>38498</v>
      </c>
      <c r="E4" s="13" t="n">
        <f aca="false">F4+G4</f>
        <v>107735</v>
      </c>
      <c r="F4" s="13" t="n">
        <v>54357</v>
      </c>
      <c r="G4" s="10" t="n">
        <v>53378</v>
      </c>
    </row>
    <row r="5" s="3" customFormat="true" ht="30" hidden="false" customHeight="true" outlineLevel="0" collapsed="false">
      <c r="A5" s="13" t="s">
        <v>11</v>
      </c>
      <c r="B5" s="13" t="n">
        <v>13</v>
      </c>
      <c r="C5" s="13" t="n">
        <v>300</v>
      </c>
      <c r="D5" s="13" t="n">
        <v>6615</v>
      </c>
      <c r="E5" s="13" t="n">
        <v>17765</v>
      </c>
      <c r="F5" s="13" t="n">
        <v>9518</v>
      </c>
      <c r="G5" s="13" t="n">
        <v>8247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61</v>
      </c>
      <c r="E6" s="12" t="n">
        <v>3455</v>
      </c>
      <c r="F6" s="10" t="n">
        <v>1837</v>
      </c>
      <c r="G6" s="10" t="n">
        <v>1618</v>
      </c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42</v>
      </c>
      <c r="E7" s="12" t="n">
        <v>4827</v>
      </c>
      <c r="F7" s="10" t="n">
        <v>2481</v>
      </c>
      <c r="G7" s="10" t="n">
        <v>2346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76953125" defaultRowHeight="30" zeroHeight="false" outlineLevelRow="0" outlineLevelCol="0"/>
  <sheetData>
    <row r="1" s="3" customFormat="true" ht="30" hidden="false" customHeight="true" outlineLevel="0" collapsed="false">
      <c r="A1" s="1" t="s">
        <v>16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837</v>
      </c>
      <c r="E3" s="7" t="n">
        <f aca="false">SUM(E4:E7)</f>
        <v>133785</v>
      </c>
      <c r="F3" s="7" t="n">
        <f aca="false">SUM(F4:F7)</f>
        <v>68165</v>
      </c>
      <c r="G3" s="7" t="n">
        <f aca="false">SUM(G4:G7)</f>
        <v>65620</v>
      </c>
    </row>
    <row r="4" customFormat="false" ht="30" hidden="false" customHeight="true" outlineLevel="0" collapsed="false">
      <c r="A4" s="8" t="s">
        <v>10</v>
      </c>
      <c r="B4" s="13" t="n">
        <v>46</v>
      </c>
      <c r="C4" s="13" t="n">
        <v>1035</v>
      </c>
      <c r="D4" s="13" t="n">
        <v>38505</v>
      </c>
      <c r="E4" s="13" t="n">
        <f aca="false">F4+G4</f>
        <v>107700</v>
      </c>
      <c r="F4" s="13" t="n">
        <v>54320</v>
      </c>
      <c r="G4" s="10" t="n">
        <v>53380</v>
      </c>
    </row>
    <row r="5" s="3" customFormat="true" ht="30" hidden="false" customHeight="true" outlineLevel="0" collapsed="false">
      <c r="A5" s="8" t="s">
        <v>11</v>
      </c>
      <c r="B5" s="13" t="n">
        <v>13</v>
      </c>
      <c r="C5" s="13" t="n">
        <v>300</v>
      </c>
      <c r="D5" s="13" t="n">
        <v>6622</v>
      </c>
      <c r="E5" s="13" t="n">
        <v>17775</v>
      </c>
      <c r="F5" s="13" t="n">
        <v>9515</v>
      </c>
      <c r="G5" s="13" t="n">
        <v>8260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64</v>
      </c>
      <c r="E6" s="12" t="n">
        <v>3472</v>
      </c>
      <c r="F6" s="10" t="n">
        <v>1846</v>
      </c>
      <c r="G6" s="10" t="n">
        <v>1626</v>
      </c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46</v>
      </c>
      <c r="E7" s="12" t="n">
        <v>4838</v>
      </c>
      <c r="F7" s="10" t="n">
        <v>2484</v>
      </c>
      <c r="G7" s="10" t="n">
        <v>2354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76953125" defaultRowHeight="30" zeroHeight="false" outlineLevelRow="0" outlineLevelCol="0"/>
  <sheetData>
    <row r="1" s="3" customFormat="true" ht="30" hidden="false" customHeight="true" outlineLevel="0" collapsed="false">
      <c r="A1" s="1" t="s">
        <v>17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871</v>
      </c>
      <c r="E3" s="7" t="n">
        <f aca="false">SUM(E4:E7)</f>
        <v>133638</v>
      </c>
      <c r="F3" s="7" t="n">
        <f aca="false">SUM(F4:F7)</f>
        <v>68076</v>
      </c>
      <c r="G3" s="7" t="n">
        <f aca="false">SUM(G4:G7)</f>
        <v>65562</v>
      </c>
    </row>
    <row r="4" customFormat="false" ht="30" hidden="false" customHeight="true" outlineLevel="0" collapsed="false">
      <c r="A4" s="8" t="s">
        <v>10</v>
      </c>
      <c r="B4" s="13" t="n">
        <v>46</v>
      </c>
      <c r="C4" s="13" t="n">
        <v>1035</v>
      </c>
      <c r="D4" s="13" t="n">
        <v>38534</v>
      </c>
      <c r="E4" s="13" t="n">
        <v>107611</v>
      </c>
      <c r="F4" s="13" t="n">
        <v>54259</v>
      </c>
      <c r="G4" s="10" t="n">
        <v>53352</v>
      </c>
    </row>
    <row r="5" customFormat="false" ht="30" hidden="false" customHeight="true" outlineLevel="0" collapsed="false">
      <c r="A5" s="8" t="s">
        <v>11</v>
      </c>
      <c r="B5" s="11" t="n">
        <v>13</v>
      </c>
      <c r="C5" s="11" t="n">
        <v>300</v>
      </c>
      <c r="D5" s="10" t="n">
        <v>6634</v>
      </c>
      <c r="E5" s="12" t="n">
        <v>17752</v>
      </c>
      <c r="F5" s="10" t="n">
        <v>9510</v>
      </c>
      <c r="G5" s="10" t="n">
        <v>8242</v>
      </c>
    </row>
    <row r="6" customFormat="false" ht="30" hidden="false" customHeight="true" outlineLevel="0" collapsed="false">
      <c r="A6" s="8" t="s">
        <v>12</v>
      </c>
      <c r="B6" s="11" t="n">
        <v>3</v>
      </c>
      <c r="C6" s="11" t="n">
        <v>42</v>
      </c>
      <c r="D6" s="10" t="n">
        <v>1059</v>
      </c>
      <c r="E6" s="12" t="n">
        <v>3450</v>
      </c>
      <c r="F6" s="10" t="n">
        <v>1831</v>
      </c>
      <c r="G6" s="10" t="n">
        <v>1619</v>
      </c>
    </row>
    <row r="7" customFormat="false" ht="30" hidden="false" customHeight="true" outlineLevel="0" collapsed="false">
      <c r="A7" s="8" t="s">
        <v>13</v>
      </c>
      <c r="B7" s="11" t="n">
        <v>4</v>
      </c>
      <c r="C7" s="11" t="n">
        <v>38</v>
      </c>
      <c r="D7" s="10" t="n">
        <v>1644</v>
      </c>
      <c r="E7" s="12" t="n">
        <v>4825</v>
      </c>
      <c r="F7" s="10" t="n">
        <v>2476</v>
      </c>
      <c r="G7" s="10" t="n">
        <v>2349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76953125" defaultRowHeight="30" zeroHeight="false" outlineLevelRow="0" outlineLevelCol="0"/>
  <sheetData>
    <row r="1" s="3" customFormat="true" ht="30" hidden="false" customHeight="true" outlineLevel="0" collapsed="false">
      <c r="A1" s="1" t="s">
        <v>18</v>
      </c>
      <c r="B1" s="1"/>
      <c r="C1" s="1"/>
      <c r="D1" s="1"/>
      <c r="E1" s="1"/>
      <c r="F1" s="1"/>
      <c r="G1" s="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9</v>
      </c>
      <c r="B3" s="15" t="n">
        <f aca="false">SUM(B4:B7)</f>
        <v>66</v>
      </c>
      <c r="C3" s="15" t="n">
        <f aca="false">SUM(C4:C7)</f>
        <v>1415</v>
      </c>
      <c r="D3" s="15" t="n">
        <f aca="false">SUM(D4:D7)</f>
        <v>47910</v>
      </c>
      <c r="E3" s="15" t="n">
        <f aca="false">SUM(E4:E7)</f>
        <v>133630</v>
      </c>
      <c r="F3" s="15" t="n">
        <f aca="false">SUM(F4:F7)</f>
        <v>68063</v>
      </c>
      <c r="G3" s="15" t="n">
        <f aca="false">SUM(G4:G7)</f>
        <v>65567</v>
      </c>
    </row>
    <row r="4" customFormat="false" ht="30" hidden="false" customHeight="true" outlineLevel="0" collapsed="false">
      <c r="A4" s="16" t="s">
        <v>10</v>
      </c>
      <c r="B4" s="17" t="n">
        <v>46</v>
      </c>
      <c r="C4" s="17" t="n">
        <v>1035</v>
      </c>
      <c r="D4" s="17" t="n">
        <v>38563</v>
      </c>
      <c r="E4" s="17" t="n">
        <f aca="false">F4+G4</f>
        <v>107584</v>
      </c>
      <c r="F4" s="17" t="n">
        <v>54248</v>
      </c>
      <c r="G4" s="18" t="n">
        <v>53336</v>
      </c>
    </row>
    <row r="5" customFormat="false" ht="30" hidden="false" customHeight="true" outlineLevel="0" collapsed="false">
      <c r="A5" s="16" t="s">
        <v>11</v>
      </c>
      <c r="B5" s="17" t="n">
        <v>13</v>
      </c>
      <c r="C5" s="17" t="n">
        <v>300</v>
      </c>
      <c r="D5" s="17" t="n">
        <v>6625</v>
      </c>
      <c r="E5" s="17" t="n">
        <v>17716</v>
      </c>
      <c r="F5" s="17" t="n">
        <v>9478</v>
      </c>
      <c r="G5" s="17" t="n">
        <v>8238</v>
      </c>
    </row>
    <row r="6" customFormat="false" ht="30" hidden="false" customHeight="true" outlineLevel="0" collapsed="false">
      <c r="A6" s="16" t="s">
        <v>12</v>
      </c>
      <c r="B6" s="19" t="n">
        <v>3</v>
      </c>
      <c r="C6" s="19" t="n">
        <v>42</v>
      </c>
      <c r="D6" s="18" t="n">
        <v>1073</v>
      </c>
      <c r="E6" s="20" t="n">
        <v>3492</v>
      </c>
      <c r="F6" s="18" t="n">
        <v>1852</v>
      </c>
      <c r="G6" s="18" t="n">
        <v>1640</v>
      </c>
    </row>
    <row r="7" customFormat="false" ht="30" hidden="false" customHeight="true" outlineLevel="0" collapsed="false">
      <c r="A7" s="16" t="s">
        <v>13</v>
      </c>
      <c r="B7" s="19" t="n">
        <v>4</v>
      </c>
      <c r="C7" s="19" t="n">
        <v>38</v>
      </c>
      <c r="D7" s="18" t="n">
        <v>1649</v>
      </c>
      <c r="E7" s="20" t="n">
        <v>4838</v>
      </c>
      <c r="F7" s="18" t="n">
        <v>2485</v>
      </c>
      <c r="G7" s="18" t="n">
        <v>2353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7" min="1" style="0" width="12.77"/>
  </cols>
  <sheetData>
    <row r="1" s="23" customFormat="true" ht="30" hidden="false" customHeight="true" outlineLevel="0" collapsed="false">
      <c r="A1" s="21" t="s">
        <v>19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</row>
    <row r="3" customFormat="false" ht="30" hidden="false" customHeight="true" outlineLevel="0" collapsed="false">
      <c r="A3" s="6" t="s">
        <v>20</v>
      </c>
      <c r="B3" s="15" t="n">
        <f aca="false">SUM(B4:B7)</f>
        <v>66</v>
      </c>
      <c r="C3" s="15" t="n">
        <f aca="false">SUM(C4:C7)</f>
        <v>1415</v>
      </c>
      <c r="D3" s="15" t="n">
        <f aca="false">SUM(D4:D7)</f>
        <v>47928</v>
      </c>
      <c r="E3" s="15" t="n">
        <f aca="false">SUM(E4:E7)</f>
        <v>133601</v>
      </c>
      <c r="F3" s="15" t="n">
        <f aca="false">SUM(F4:F7)</f>
        <v>68039</v>
      </c>
      <c r="G3" s="15" t="n">
        <f aca="false">SUM(G4:G7)</f>
        <v>65562</v>
      </c>
    </row>
    <row r="4" customFormat="false" ht="30" hidden="false" customHeight="true" outlineLevel="0" collapsed="false">
      <c r="A4" s="16" t="s">
        <v>10</v>
      </c>
      <c r="B4" s="17" t="n">
        <v>46</v>
      </c>
      <c r="C4" s="17" t="n">
        <v>1035</v>
      </c>
      <c r="D4" s="17" t="n">
        <v>38583</v>
      </c>
      <c r="E4" s="17" t="n">
        <v>107541</v>
      </c>
      <c r="F4" s="17" t="n">
        <v>54227</v>
      </c>
      <c r="G4" s="18" t="n">
        <v>53314</v>
      </c>
    </row>
    <row r="5" customFormat="false" ht="30" hidden="false" customHeight="true" outlineLevel="0" collapsed="false">
      <c r="A5" s="24" t="s">
        <v>11</v>
      </c>
      <c r="B5" s="17" t="n">
        <v>13</v>
      </c>
      <c r="C5" s="17" t="n">
        <v>300</v>
      </c>
      <c r="D5" s="17" t="n">
        <v>6614</v>
      </c>
      <c r="E5" s="17" t="n">
        <v>17711</v>
      </c>
      <c r="F5" s="17" t="n">
        <v>9470</v>
      </c>
      <c r="G5" s="17" t="n">
        <v>8241</v>
      </c>
    </row>
    <row r="6" customFormat="false" ht="30" hidden="false" customHeight="true" outlineLevel="0" collapsed="false">
      <c r="A6" s="16" t="s">
        <v>12</v>
      </c>
      <c r="B6" s="11" t="n">
        <v>3</v>
      </c>
      <c r="C6" s="11" t="n">
        <v>42</v>
      </c>
      <c r="D6" s="10" t="n">
        <v>1074</v>
      </c>
      <c r="E6" s="12" t="n">
        <v>3500</v>
      </c>
      <c r="F6" s="10" t="n">
        <v>1854</v>
      </c>
      <c r="G6" s="10" t="n">
        <v>1646</v>
      </c>
    </row>
    <row r="7" customFormat="false" ht="30" hidden="false" customHeight="true" outlineLevel="0" collapsed="false">
      <c r="A7" s="16" t="s">
        <v>13</v>
      </c>
      <c r="B7" s="11" t="n">
        <v>4</v>
      </c>
      <c r="C7" s="11" t="n">
        <v>38</v>
      </c>
      <c r="D7" s="10" t="n">
        <v>1657</v>
      </c>
      <c r="E7" s="12" t="n">
        <v>4849</v>
      </c>
      <c r="F7" s="10" t="n">
        <v>2488</v>
      </c>
      <c r="G7" s="10" t="n">
        <v>2361</v>
      </c>
    </row>
    <row r="8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23" width="12.77"/>
  </cols>
  <sheetData>
    <row r="1" customFormat="false" ht="30" hidden="false" customHeight="true" outlineLevel="0" collapsed="false">
      <c r="A1" s="21" t="s">
        <v>21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</row>
    <row r="3" customFormat="false" ht="30" hidden="false" customHeight="true" outlineLevel="0" collapsed="false">
      <c r="A3" s="2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971</v>
      </c>
      <c r="E3" s="7" t="n">
        <f aca="false">SUM(E4:E7)</f>
        <v>133584</v>
      </c>
      <c r="F3" s="7" t="n">
        <f aca="false">SUM(F4:F7)</f>
        <v>68003</v>
      </c>
      <c r="G3" s="7" t="n">
        <f aca="false">SUM(G4:G7)</f>
        <v>65581</v>
      </c>
    </row>
    <row r="4" customFormat="false" ht="30" hidden="false" customHeight="true" outlineLevel="0" collapsed="false">
      <c r="A4" s="24" t="s">
        <v>10</v>
      </c>
      <c r="B4" s="17" t="n">
        <v>46</v>
      </c>
      <c r="C4" s="17" t="n">
        <v>1035</v>
      </c>
      <c r="D4" s="17" t="n">
        <v>38620</v>
      </c>
      <c r="E4" s="17" t="n">
        <v>107508</v>
      </c>
      <c r="F4" s="17" t="n">
        <v>54206</v>
      </c>
      <c r="G4" s="18" t="n">
        <v>53302</v>
      </c>
    </row>
    <row r="5" customFormat="false" ht="30" hidden="false" customHeight="true" outlineLevel="0" collapsed="false">
      <c r="A5" s="24" t="s">
        <v>11</v>
      </c>
      <c r="B5" s="17" t="n">
        <v>13</v>
      </c>
      <c r="C5" s="17" t="n">
        <v>300</v>
      </c>
      <c r="D5" s="17" t="n">
        <v>6617</v>
      </c>
      <c r="E5" s="17" t="n">
        <v>17729</v>
      </c>
      <c r="F5" s="17" t="n">
        <v>9465</v>
      </c>
      <c r="G5" s="17" t="n">
        <v>8264</v>
      </c>
    </row>
    <row r="6" customFormat="false" ht="30" hidden="false" customHeight="true" outlineLevel="0" collapsed="false">
      <c r="A6" s="16" t="s">
        <v>12</v>
      </c>
      <c r="B6" s="19" t="n">
        <v>3</v>
      </c>
      <c r="C6" s="19" t="n">
        <v>42</v>
      </c>
      <c r="D6" s="18" t="n">
        <v>1074</v>
      </c>
      <c r="E6" s="20" t="n">
        <v>3500</v>
      </c>
      <c r="F6" s="18" t="n">
        <v>1854</v>
      </c>
      <c r="G6" s="18" t="n">
        <v>1646</v>
      </c>
    </row>
    <row r="7" customFormat="false" ht="30" hidden="false" customHeight="true" outlineLevel="0" collapsed="false">
      <c r="A7" s="16" t="s">
        <v>13</v>
      </c>
      <c r="B7" s="19" t="n">
        <v>4</v>
      </c>
      <c r="C7" s="19" t="n">
        <v>38</v>
      </c>
      <c r="D7" s="18" t="n">
        <v>1660</v>
      </c>
      <c r="E7" s="20" t="n">
        <v>4847</v>
      </c>
      <c r="F7" s="18" t="n">
        <v>2478</v>
      </c>
      <c r="G7" s="18" t="n">
        <v>2369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7"/>
    </sheetView>
  </sheetViews>
  <sheetFormatPr defaultColWidth="12.76953125" defaultRowHeight="30" zeroHeight="false" outlineLevelRow="0" outlineLevelCol="0"/>
  <cols>
    <col collapsed="false" customWidth="false" hidden="false" outlineLevel="0" max="257" min="1" style="23" width="12.77"/>
  </cols>
  <sheetData>
    <row r="1" customFormat="false" ht="30" hidden="false" customHeight="true" outlineLevel="0" collapsed="false">
      <c r="A1" s="21" t="s">
        <v>22</v>
      </c>
      <c r="B1" s="21"/>
      <c r="C1" s="21"/>
      <c r="D1" s="21"/>
      <c r="E1" s="21"/>
      <c r="F1" s="21"/>
      <c r="G1" s="22" t="s">
        <v>1</v>
      </c>
    </row>
    <row r="2" customFormat="false" ht="30" hidden="false" customHeight="tru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6" t="s">
        <v>6</v>
      </c>
      <c r="F2" s="26" t="s">
        <v>7</v>
      </c>
      <c r="G2" s="26" t="s">
        <v>8</v>
      </c>
    </row>
    <row r="3" customFormat="false" ht="30" hidden="false" customHeight="true" outlineLevel="0" collapsed="false">
      <c r="A3" s="27" t="s">
        <v>9</v>
      </c>
      <c r="B3" s="7" t="n">
        <f aca="false">SUM(B4:B7)</f>
        <v>66</v>
      </c>
      <c r="C3" s="7" t="n">
        <f aca="false">SUM(C4:C7)</f>
        <v>1415</v>
      </c>
      <c r="D3" s="7" t="n">
        <f aca="false">SUM(D4:D7)</f>
        <v>47985</v>
      </c>
      <c r="E3" s="7" t="n">
        <f aca="false">SUM(E4:E7)</f>
        <v>133491</v>
      </c>
      <c r="F3" s="7" t="n">
        <f aca="false">SUM(F4:F7)</f>
        <v>67959</v>
      </c>
      <c r="G3" s="7" t="n">
        <f aca="false">SUM(G4:G7)</f>
        <v>65532</v>
      </c>
    </row>
    <row r="4" customFormat="false" ht="30" hidden="false" customHeight="true" outlineLevel="0" collapsed="false">
      <c r="A4" s="24" t="s">
        <v>10</v>
      </c>
      <c r="B4" s="17" t="n">
        <v>46</v>
      </c>
      <c r="C4" s="17" t="n">
        <v>1035</v>
      </c>
      <c r="D4" s="17" t="n">
        <v>38651</v>
      </c>
      <c r="E4" s="17" t="n">
        <v>107415</v>
      </c>
      <c r="F4" s="17" t="n">
        <v>54155</v>
      </c>
      <c r="G4" s="18" t="n">
        <v>53260</v>
      </c>
    </row>
    <row r="5" customFormat="false" ht="30" hidden="false" customHeight="true" outlineLevel="0" collapsed="false">
      <c r="A5" s="24" t="s">
        <v>11</v>
      </c>
      <c r="B5" s="13" t="n">
        <v>13</v>
      </c>
      <c r="C5" s="13" t="n">
        <v>300</v>
      </c>
      <c r="D5" s="13" t="n">
        <v>6614</v>
      </c>
      <c r="E5" s="13" t="n">
        <v>17711</v>
      </c>
      <c r="F5" s="13" t="n">
        <v>9470</v>
      </c>
      <c r="G5" s="13" t="n">
        <v>8241</v>
      </c>
    </row>
    <row r="6" customFormat="false" ht="30" hidden="false" customHeight="true" outlineLevel="0" collapsed="false">
      <c r="A6" s="16" t="s">
        <v>12</v>
      </c>
      <c r="B6" s="11" t="n">
        <v>3</v>
      </c>
      <c r="C6" s="11" t="n">
        <v>42</v>
      </c>
      <c r="D6" s="10" t="n">
        <v>1083</v>
      </c>
      <c r="E6" s="12" t="n">
        <v>3512</v>
      </c>
      <c r="F6" s="10" t="n">
        <v>1858</v>
      </c>
      <c r="G6" s="10" t="n">
        <v>1654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30" hidden="false" customHeight="true" outlineLevel="0" collapsed="false">
      <c r="A7" s="24" t="s">
        <v>13</v>
      </c>
      <c r="B7" s="11" t="n">
        <v>4</v>
      </c>
      <c r="C7" s="11" t="n">
        <v>38</v>
      </c>
      <c r="D7" s="10" t="n">
        <v>1637</v>
      </c>
      <c r="E7" s="12" t="n">
        <v>4853</v>
      </c>
      <c r="F7" s="10" t="n">
        <v>2476</v>
      </c>
      <c r="G7" s="10" t="n">
        <v>2377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6:31:16Z</dcterms:created>
  <dc:creator>DV2707</dc:creator>
  <dc:description/>
  <dc:language>en-US</dc:language>
  <cp:lastModifiedBy>admin</cp:lastModifiedBy>
  <cp:lastPrinted>2013-10-01T03:38:55Z</cp:lastPrinted>
  <dcterms:modified xsi:type="dcterms:W3CDTF">2014-01-14T07:14:59Z</dcterms:modified>
  <cp:revision>0</cp:revision>
  <dc:subject/>
  <dc:title/>
</cp:coreProperties>
</file>