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101" sheetId="1" state="visible" r:id="rId2"/>
    <sheet name="10102" sheetId="2" state="visible" r:id="rId3"/>
    <sheet name="10103" sheetId="3" state="visible" r:id="rId4"/>
    <sheet name="10104" sheetId="4" state="visible" r:id="rId5"/>
    <sheet name="10105" sheetId="5" state="visible" r:id="rId6"/>
    <sheet name="10106" sheetId="6" state="visible" r:id="rId7"/>
    <sheet name="10107" sheetId="7" state="visible" r:id="rId8"/>
    <sheet name="10108" sheetId="8" state="visible" r:id="rId9"/>
    <sheet name="10109" sheetId="9" state="visible" r:id="rId10"/>
    <sheet name="10110" sheetId="10" state="visible" r:id="rId11"/>
    <sheet name="10111" sheetId="11" state="visible" r:id="rId12"/>
    <sheet name="101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5"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1</t>
    </r>
  </si>
  <si>
    <t xml:space="preserve">鄉鎮別</t>
  </si>
  <si>
    <t xml:space="preserve">里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臺東市</t>
  </si>
  <si>
    <t xml:space="preserve">卑南鄉</t>
  </si>
  <si>
    <t xml:space="preserve">綠島鄉</t>
  </si>
  <si>
    <t xml:space="preserve">蘭嶼鄉</t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臺東縣臺東戶政事務所戶數人口數統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76953125" defaultRowHeight="30" zeroHeight="false" outlineLevelRow="0" outlineLevelCol="0"/>
  <cols>
    <col collapsed="false" customWidth="false" hidden="false" outlineLevel="0" max="257" min="1" style="1" width="12.7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46</v>
      </c>
      <c r="C3" s="7" t="n">
        <f aca="false">SUM(C4:C7)</f>
        <v>1035</v>
      </c>
      <c r="D3" s="7" t="n">
        <f aca="false">SUM(D4:D7)</f>
        <v>38236</v>
      </c>
      <c r="E3" s="7" t="n">
        <f aca="false">SUM(E4:E7)</f>
        <v>108220</v>
      </c>
      <c r="F3" s="7" t="n">
        <f aca="false">SUM(F4:F7)</f>
        <v>54756</v>
      </c>
      <c r="G3" s="7" t="n">
        <f aca="false">SUM(G4:G7)</f>
        <v>53464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236</v>
      </c>
      <c r="E4" s="9" t="n">
        <f aca="false">F4+G4</f>
        <v>108220</v>
      </c>
      <c r="F4" s="9" t="n">
        <v>54756</v>
      </c>
      <c r="G4" s="10" t="n">
        <v>53464</v>
      </c>
    </row>
    <row r="5" customFormat="false" ht="30" hidden="false" customHeight="true" outlineLevel="0" collapsed="false">
      <c r="A5" s="8" t="s">
        <v>11</v>
      </c>
      <c r="B5" s="11"/>
      <c r="C5" s="11"/>
      <c r="D5" s="10"/>
      <c r="E5" s="12"/>
      <c r="F5" s="10"/>
      <c r="G5" s="10"/>
    </row>
    <row r="6" customFormat="false" ht="30" hidden="false" customHeight="true" outlineLevel="0" collapsed="false">
      <c r="A6" s="8" t="s">
        <v>12</v>
      </c>
      <c r="B6" s="11"/>
      <c r="C6" s="11"/>
      <c r="D6" s="10"/>
      <c r="E6" s="12"/>
      <c r="F6" s="10"/>
      <c r="G6" s="10"/>
    </row>
    <row r="7" customFormat="false" ht="30" hidden="false" customHeight="true" outlineLevel="0" collapsed="false">
      <c r="A7" s="8" t="s">
        <v>13</v>
      </c>
      <c r="B7" s="11"/>
      <c r="C7" s="11"/>
      <c r="D7" s="10"/>
      <c r="E7" s="12"/>
      <c r="F7" s="10"/>
      <c r="G7" s="10"/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2.76953125" defaultRowHeight="30" zeroHeight="false" outlineLevelRow="0" outlineLevelCol="0"/>
  <cols>
    <col collapsed="false" customWidth="false" hidden="false" outlineLevel="0" max="257" min="1" style="1" width="12.77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16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17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7764</v>
      </c>
      <c r="E3" s="7" t="n">
        <f aca="false">SUM(E4:E7)</f>
        <v>133875</v>
      </c>
      <c r="F3" s="7" t="n">
        <f aca="false">SUM(F4:F7)</f>
        <v>68287</v>
      </c>
      <c r="G3" s="7" t="n">
        <f aca="false">SUM(G4:G7)</f>
        <v>65588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443</v>
      </c>
      <c r="E4" s="9" t="n">
        <f aca="false">G4+F4</f>
        <v>107757</v>
      </c>
      <c r="F4" s="9" t="n">
        <v>54415</v>
      </c>
      <c r="G4" s="9" t="n">
        <v>53342</v>
      </c>
    </row>
    <row r="5" customFormat="false" ht="30" hidden="false" customHeight="true" outlineLevel="0" collapsed="false">
      <c r="A5" s="8" t="s">
        <v>11</v>
      </c>
      <c r="B5" s="18" t="n">
        <v>13</v>
      </c>
      <c r="C5" s="18" t="n">
        <v>300</v>
      </c>
      <c r="D5" s="18" t="n">
        <v>6641</v>
      </c>
      <c r="E5" s="18" t="n">
        <v>17857</v>
      </c>
      <c r="F5" s="18" t="n">
        <v>9581</v>
      </c>
      <c r="G5" s="18" t="n">
        <v>8276</v>
      </c>
    </row>
    <row r="6" customFormat="false" ht="30" hidden="false" customHeight="true" outlineLevel="0" collapsed="false">
      <c r="A6" s="8" t="s">
        <v>12</v>
      </c>
      <c r="B6" s="11" t="n">
        <v>3</v>
      </c>
      <c r="C6" s="11" t="n">
        <v>42</v>
      </c>
      <c r="D6" s="10" t="n">
        <v>1060</v>
      </c>
      <c r="E6" s="14" t="n">
        <v>3456</v>
      </c>
      <c r="F6" s="10" t="n">
        <v>1835</v>
      </c>
      <c r="G6" s="10" t="n">
        <v>162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8" t="s">
        <v>13</v>
      </c>
      <c r="B7" s="11" t="n">
        <v>4</v>
      </c>
      <c r="C7" s="11" t="n">
        <v>38</v>
      </c>
      <c r="D7" s="10" t="n">
        <v>1620</v>
      </c>
      <c r="E7" s="14" t="n">
        <v>4805</v>
      </c>
      <c r="F7" s="10" t="n">
        <v>2456</v>
      </c>
      <c r="G7" s="10" t="n">
        <v>2349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2.76953125" defaultRowHeight="30" zeroHeight="false" outlineLevelRow="0" outlineLevelCol="0"/>
  <cols>
    <col collapsed="false" customWidth="false" hidden="false" outlineLevel="0" max="257" min="1" style="1" width="12.77"/>
  </cols>
  <sheetData>
    <row r="1" customFormat="false" ht="30" hidden="false" customHeight="true" outlineLevel="0" collapsed="false">
      <c r="A1" s="2" t="s">
        <v>23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16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17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7776</v>
      </c>
      <c r="E3" s="7" t="n">
        <f aca="false">SUM(E4:E7)</f>
        <v>133862</v>
      </c>
      <c r="F3" s="7" t="n">
        <f aca="false">SUM(F4:F7)</f>
        <v>68260</v>
      </c>
      <c r="G3" s="7" t="n">
        <f aca="false">SUM(G4:G7)</f>
        <v>65602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450</v>
      </c>
      <c r="E4" s="9" t="n">
        <f aca="false">G4+F4</f>
        <v>107715</v>
      </c>
      <c r="F4" s="9" t="n">
        <v>54385</v>
      </c>
      <c r="G4" s="9" t="n">
        <v>53330</v>
      </c>
    </row>
    <row r="5" customFormat="false" ht="30" hidden="false" customHeight="true" outlineLevel="0" collapsed="false">
      <c r="A5" s="8" t="s">
        <v>11</v>
      </c>
      <c r="B5" s="18" t="n">
        <v>13</v>
      </c>
      <c r="C5" s="18" t="n">
        <v>300</v>
      </c>
      <c r="D5" s="18" t="n">
        <v>6635</v>
      </c>
      <c r="E5" s="18" t="n">
        <v>17842</v>
      </c>
      <c r="F5" s="18" t="n">
        <v>9566</v>
      </c>
      <c r="G5" s="18" t="n">
        <v>8276</v>
      </c>
    </row>
    <row r="6" customFormat="false" ht="30" hidden="false" customHeight="true" outlineLevel="0" collapsed="false">
      <c r="A6" s="8" t="s">
        <v>12</v>
      </c>
      <c r="B6" s="11" t="n">
        <v>3</v>
      </c>
      <c r="C6" s="11" t="n">
        <v>42</v>
      </c>
      <c r="D6" s="10" t="n">
        <v>1062</v>
      </c>
      <c r="E6" s="14" t="n">
        <v>3469</v>
      </c>
      <c r="F6" s="10" t="n">
        <v>1844</v>
      </c>
      <c r="G6" s="10" t="n">
        <v>162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8" t="s">
        <v>13</v>
      </c>
      <c r="B7" s="11" t="n">
        <v>4</v>
      </c>
      <c r="C7" s="11" t="n">
        <v>38</v>
      </c>
      <c r="D7" s="10" t="n">
        <v>1629</v>
      </c>
      <c r="E7" s="14" t="n">
        <v>4836</v>
      </c>
      <c r="F7" s="10" t="n">
        <v>2465</v>
      </c>
      <c r="G7" s="10" t="n">
        <v>237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12.76953125" defaultRowHeight="30" zeroHeight="false" outlineLevelRow="0" outlineLevelCol="0"/>
  <cols>
    <col collapsed="false" customWidth="false" hidden="false" outlineLevel="0" max="257" min="1" style="1" width="12.77"/>
  </cols>
  <sheetData>
    <row r="1" customFormat="false" ht="30" hidden="false" customHeight="true" outlineLevel="0" collapsed="false">
      <c r="A1" s="2" t="s">
        <v>24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16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17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778</v>
      </c>
      <c r="E3" s="7" t="n">
        <f aca="false">SUM(E4:E7)</f>
        <v>133821</v>
      </c>
      <c r="F3" s="7" t="n">
        <f aca="false">SUM(F4:F7)</f>
        <v>65223</v>
      </c>
      <c r="G3" s="7" t="n">
        <f aca="false">SUM(G4:G7)</f>
        <v>65598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9461</v>
      </c>
      <c r="E4" s="9" t="n">
        <f aca="false">G4+F4</f>
        <v>107720</v>
      </c>
      <c r="F4" s="9" t="n">
        <v>54374</v>
      </c>
      <c r="G4" s="9" t="n">
        <v>53346</v>
      </c>
    </row>
    <row r="5" customFormat="false" ht="30" hidden="false" customHeight="true" outlineLevel="0" collapsed="false">
      <c r="A5" s="8" t="s">
        <v>11</v>
      </c>
      <c r="B5" s="9" t="n">
        <v>13</v>
      </c>
      <c r="C5" s="9" t="n">
        <v>300</v>
      </c>
      <c r="D5" s="9" t="n">
        <v>6635</v>
      </c>
      <c r="E5" s="9" t="n">
        <v>17834</v>
      </c>
      <c r="F5" s="9" t="n">
        <v>6554</v>
      </c>
      <c r="G5" s="9" t="n">
        <v>8280</v>
      </c>
    </row>
    <row r="6" customFormat="false" ht="30" hidden="false" customHeight="true" outlineLevel="0" collapsed="false">
      <c r="A6" s="8" t="s">
        <v>12</v>
      </c>
      <c r="B6" s="11" t="n">
        <v>3</v>
      </c>
      <c r="C6" s="11" t="n">
        <v>42</v>
      </c>
      <c r="D6" s="10" t="n">
        <v>1062</v>
      </c>
      <c r="E6" s="14" t="n">
        <v>3462</v>
      </c>
      <c r="F6" s="10" t="n">
        <v>1839</v>
      </c>
      <c r="G6" s="10" t="n">
        <v>162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8" t="s">
        <v>13</v>
      </c>
      <c r="B7" s="11" t="n">
        <v>4</v>
      </c>
      <c r="C7" s="11" t="n">
        <v>38</v>
      </c>
      <c r="D7" s="10" t="n">
        <v>1620</v>
      </c>
      <c r="E7" s="14" t="n">
        <v>4805</v>
      </c>
      <c r="F7" s="10" t="n">
        <v>2456</v>
      </c>
      <c r="G7" s="10" t="n">
        <v>2349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2.76953125" defaultRowHeight="30" zeroHeight="false" outlineLevelRow="0" outlineLevelCol="0"/>
  <sheetData>
    <row r="1" customFormat="false" ht="30" hidden="false" customHeight="true" outlineLevel="0" collapsed="false">
      <c r="A1" s="2" t="s">
        <v>14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46</v>
      </c>
      <c r="C3" s="7" t="n">
        <f aca="false">SUM(C4:C7)</f>
        <v>1035</v>
      </c>
      <c r="D3" s="7" t="n">
        <f aca="false">SUM(D4:D7)</f>
        <v>38236</v>
      </c>
      <c r="E3" s="7" t="n">
        <f aca="false">SUM(E4:E7)</f>
        <v>108170</v>
      </c>
      <c r="F3" s="7" t="n">
        <f aca="false">SUM(F4:F7)</f>
        <v>54756</v>
      </c>
      <c r="G3" s="7" t="n">
        <f aca="false">SUM(G4:G7)</f>
        <v>53414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236</v>
      </c>
      <c r="E4" s="9" t="n">
        <f aca="false">F4+G4</f>
        <v>108170</v>
      </c>
      <c r="F4" s="9" t="n">
        <v>54756</v>
      </c>
      <c r="G4" s="10" t="n">
        <v>53414</v>
      </c>
    </row>
    <row r="5" customFormat="false" ht="30" hidden="false" customHeight="true" outlineLevel="0" collapsed="false">
      <c r="A5" s="8" t="s">
        <v>11</v>
      </c>
      <c r="B5" s="11"/>
      <c r="C5" s="11"/>
      <c r="D5" s="10"/>
      <c r="E5" s="12"/>
      <c r="F5" s="10"/>
      <c r="G5" s="10"/>
    </row>
    <row r="6" customFormat="false" ht="30" hidden="false" customHeight="true" outlineLevel="0" collapsed="false">
      <c r="A6" s="8" t="s">
        <v>12</v>
      </c>
      <c r="B6" s="11"/>
      <c r="C6" s="11"/>
      <c r="D6" s="10"/>
      <c r="E6" s="12"/>
      <c r="F6" s="10"/>
      <c r="G6" s="10"/>
    </row>
    <row r="7" customFormat="false" ht="30" hidden="false" customHeight="true" outlineLevel="0" collapsed="false">
      <c r="A7" s="8" t="s">
        <v>13</v>
      </c>
      <c r="B7" s="11"/>
      <c r="C7" s="11"/>
      <c r="D7" s="10"/>
      <c r="E7" s="12"/>
      <c r="F7" s="10"/>
      <c r="G7" s="10"/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2.76953125" defaultRowHeight="30" zeroHeight="false" outlineLevelRow="0" outlineLevelCol="0"/>
  <cols>
    <col collapsed="false" customWidth="false" hidden="false" outlineLevel="0" max="257" min="1" style="1" width="12.77"/>
  </cols>
  <sheetData>
    <row r="1" customFormat="false" ht="30" hidden="false" customHeight="true" outlineLevel="0" collapsed="false">
      <c r="A1" s="2" t="s">
        <v>15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46</v>
      </c>
      <c r="C3" s="7" t="n">
        <f aca="false">SUM(C4:C7)</f>
        <v>1035</v>
      </c>
      <c r="D3" s="7" t="n">
        <f aca="false">SUM(D4:D7)</f>
        <v>38273</v>
      </c>
      <c r="E3" s="7" t="n">
        <f aca="false">SUM(E4:E7)</f>
        <v>108164</v>
      </c>
      <c r="F3" s="7" t="n">
        <f aca="false">SUM(F4:F7)</f>
        <v>54741</v>
      </c>
      <c r="G3" s="7" t="n">
        <f aca="false">SUM(G4:G7)</f>
        <v>53423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273</v>
      </c>
      <c r="E4" s="9" t="n">
        <f aca="false">F4+G4</f>
        <v>108164</v>
      </c>
      <c r="F4" s="9" t="n">
        <v>54741</v>
      </c>
      <c r="G4" s="10" t="n">
        <v>53423</v>
      </c>
    </row>
    <row r="5" customFormat="false" ht="30" hidden="false" customHeight="true" outlineLevel="0" collapsed="false">
      <c r="A5" s="8" t="s">
        <v>11</v>
      </c>
      <c r="B5" s="11"/>
      <c r="C5" s="11"/>
      <c r="D5" s="10"/>
      <c r="E5" s="13"/>
      <c r="F5" s="10"/>
      <c r="G5" s="10"/>
    </row>
    <row r="6" customFormat="false" ht="30" hidden="false" customHeight="true" outlineLevel="0" collapsed="false">
      <c r="A6" s="8" t="s">
        <v>12</v>
      </c>
      <c r="B6" s="11"/>
      <c r="C6" s="11"/>
      <c r="D6" s="10"/>
      <c r="E6" s="13"/>
      <c r="F6" s="10"/>
      <c r="G6" s="10"/>
    </row>
    <row r="7" customFormat="false" ht="30" hidden="false" customHeight="true" outlineLevel="0" collapsed="false">
      <c r="A7" s="8" t="s">
        <v>13</v>
      </c>
      <c r="B7" s="11"/>
      <c r="C7" s="11"/>
      <c r="D7" s="10"/>
      <c r="E7" s="13"/>
      <c r="F7" s="10"/>
      <c r="G7" s="10"/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2.76953125" defaultRowHeight="30" zeroHeight="false" outlineLevelRow="0" outlineLevelCol="0"/>
  <sheetData>
    <row r="1" s="1" customFormat="true" ht="30" hidden="false" customHeight="true" outlineLevel="0" collapsed="false">
      <c r="A1" s="2" t="s">
        <v>16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46</v>
      </c>
      <c r="C3" s="7" t="n">
        <f aca="false">SUM(C4:C7)</f>
        <v>1035</v>
      </c>
      <c r="D3" s="7" t="n">
        <f aca="false">SUM(D4:D7)</f>
        <v>38285</v>
      </c>
      <c r="E3" s="7" t="n">
        <f aca="false">SUM(E4:E7)</f>
        <v>108103</v>
      </c>
      <c r="F3" s="7" t="n">
        <f aca="false">SUM(F4:F7)</f>
        <v>54679</v>
      </c>
      <c r="G3" s="7" t="n">
        <f aca="false">SUM(G4:G7)</f>
        <v>53424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285</v>
      </c>
      <c r="E4" s="9" t="n">
        <f aca="false">F4+G4</f>
        <v>108103</v>
      </c>
      <c r="F4" s="9" t="n">
        <v>54679</v>
      </c>
      <c r="G4" s="10" t="n">
        <v>53424</v>
      </c>
    </row>
    <row r="5" customFormat="false" ht="30" hidden="false" customHeight="true" outlineLevel="0" collapsed="false">
      <c r="A5" s="8" t="s">
        <v>11</v>
      </c>
      <c r="B5" s="11"/>
      <c r="C5" s="11"/>
      <c r="D5" s="10"/>
      <c r="E5" s="13"/>
      <c r="F5" s="10"/>
      <c r="G5" s="10"/>
    </row>
    <row r="6" customFormat="false" ht="30" hidden="false" customHeight="true" outlineLevel="0" collapsed="false">
      <c r="A6" s="8" t="s">
        <v>12</v>
      </c>
      <c r="B6" s="11"/>
      <c r="C6" s="11"/>
      <c r="D6" s="10"/>
      <c r="E6" s="13"/>
      <c r="F6" s="10"/>
      <c r="G6" s="10"/>
    </row>
    <row r="7" customFormat="false" ht="30" hidden="false" customHeight="true" outlineLevel="0" collapsed="false">
      <c r="A7" s="8" t="s">
        <v>13</v>
      </c>
      <c r="B7" s="11"/>
      <c r="C7" s="11"/>
      <c r="D7" s="10"/>
      <c r="E7" s="13"/>
      <c r="F7" s="10"/>
      <c r="G7" s="10"/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76953125" defaultRowHeight="30" zeroHeight="false" outlineLevelRow="0" outlineLevelCol="0"/>
  <sheetData>
    <row r="1" s="1" customFormat="true" ht="30" hidden="false" customHeight="true" outlineLevel="0" collapsed="false">
      <c r="A1" s="2" t="s">
        <v>17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46</v>
      </c>
      <c r="C3" s="7" t="n">
        <f aca="false">SUM(C4:C7)</f>
        <v>1035</v>
      </c>
      <c r="D3" s="7" t="n">
        <f aca="false">SUM(D4:D7)</f>
        <v>38296</v>
      </c>
      <c r="E3" s="7" t="n">
        <f aca="false">SUM(E4:E7)</f>
        <v>108061</v>
      </c>
      <c r="F3" s="7" t="n">
        <f aca="false">SUM(F4:F7)</f>
        <v>54627</v>
      </c>
      <c r="G3" s="7" t="n">
        <f aca="false">SUM(G4:G7)</f>
        <v>53434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296</v>
      </c>
      <c r="E4" s="9" t="n">
        <v>108061</v>
      </c>
      <c r="F4" s="9" t="n">
        <v>54627</v>
      </c>
      <c r="G4" s="10" t="n">
        <v>53434</v>
      </c>
    </row>
    <row r="5" customFormat="false" ht="30" hidden="false" customHeight="true" outlineLevel="0" collapsed="false">
      <c r="A5" s="8" t="s">
        <v>11</v>
      </c>
      <c r="B5" s="11"/>
      <c r="C5" s="11"/>
      <c r="D5" s="10"/>
      <c r="E5" s="13"/>
      <c r="F5" s="10"/>
      <c r="G5" s="10"/>
    </row>
    <row r="6" customFormat="false" ht="30" hidden="false" customHeight="true" outlineLevel="0" collapsed="false">
      <c r="A6" s="8" t="s">
        <v>12</v>
      </c>
      <c r="B6" s="11"/>
      <c r="C6" s="11"/>
      <c r="D6" s="10"/>
      <c r="E6" s="13"/>
      <c r="F6" s="10"/>
      <c r="G6" s="10"/>
    </row>
    <row r="7" customFormat="false" ht="30" hidden="false" customHeight="true" outlineLevel="0" collapsed="false">
      <c r="A7" s="8" t="s">
        <v>13</v>
      </c>
      <c r="B7" s="11"/>
      <c r="C7" s="11"/>
      <c r="D7" s="10"/>
      <c r="E7" s="13"/>
      <c r="F7" s="10"/>
      <c r="G7" s="10"/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2.76953125" defaultRowHeight="30" zeroHeight="false" outlineLevelRow="0" outlineLevelCol="0"/>
  <sheetData>
    <row r="1" customFormat="false" ht="30" hidden="false" customHeight="true" outlineLevel="0" collapsed="false">
      <c r="A1" s="2" t="s">
        <v>18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46</v>
      </c>
      <c r="C3" s="7" t="n">
        <f aca="false">SUM(C4:C7)</f>
        <v>1035</v>
      </c>
      <c r="D3" s="7" t="n">
        <f aca="false">SUM(D4:D7)</f>
        <v>38298</v>
      </c>
      <c r="E3" s="7" t="n">
        <f aca="false">SUM(E4:E7)</f>
        <v>107989</v>
      </c>
      <c r="F3" s="7" t="n">
        <f aca="false">SUM(F4:F7)</f>
        <v>54581</v>
      </c>
      <c r="G3" s="7" t="n">
        <f aca="false">SUM(G4:G7)</f>
        <v>53408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298</v>
      </c>
      <c r="E4" s="9" t="n">
        <f aca="false">F4+G4</f>
        <v>107989</v>
      </c>
      <c r="F4" s="9" t="n">
        <v>54581</v>
      </c>
      <c r="G4" s="10" t="n">
        <v>53408</v>
      </c>
    </row>
    <row r="5" customFormat="false" ht="30" hidden="false" customHeight="true" outlineLevel="0" collapsed="false">
      <c r="A5" s="8" t="s">
        <v>11</v>
      </c>
      <c r="B5" s="11"/>
      <c r="C5" s="11"/>
      <c r="D5" s="10"/>
      <c r="E5" s="13"/>
      <c r="F5" s="10"/>
      <c r="G5" s="10"/>
    </row>
    <row r="6" customFormat="false" ht="30" hidden="false" customHeight="true" outlineLevel="0" collapsed="false">
      <c r="A6" s="8" t="s">
        <v>12</v>
      </c>
      <c r="B6" s="11"/>
      <c r="C6" s="11"/>
      <c r="D6" s="10"/>
      <c r="E6" s="13"/>
      <c r="F6" s="10"/>
      <c r="G6" s="10"/>
    </row>
    <row r="7" customFormat="false" ht="30" hidden="false" customHeight="true" outlineLevel="0" collapsed="false">
      <c r="A7" s="8" t="s">
        <v>13</v>
      </c>
      <c r="B7" s="11"/>
      <c r="C7" s="11"/>
      <c r="D7" s="10"/>
      <c r="E7" s="13"/>
      <c r="F7" s="10"/>
      <c r="G7" s="10"/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2.76953125" defaultRowHeight="30" zeroHeight="false" outlineLevelRow="0" outlineLevelCol="0"/>
  <sheetData>
    <row r="1" customFormat="false" ht="30" hidden="false" customHeight="true" outlineLevel="0" collapsed="false">
      <c r="A1" s="2" t="s">
        <v>19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7626</v>
      </c>
      <c r="E3" s="7" t="n">
        <f aca="false">SUM(E4:E7)</f>
        <v>134045</v>
      </c>
      <c r="F3" s="7" t="n">
        <f aca="false">SUM(F4:F7)</f>
        <v>68438</v>
      </c>
      <c r="G3" s="7" t="n">
        <f aca="false">SUM(G4:G7)</f>
        <v>65607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365</v>
      </c>
      <c r="E4" s="9" t="n">
        <f aca="false">G4+F4</f>
        <v>107959</v>
      </c>
      <c r="F4" s="9" t="n">
        <v>54569</v>
      </c>
      <c r="G4" s="10" t="n">
        <v>53390</v>
      </c>
    </row>
    <row r="5" s="1" customFormat="true" ht="30" hidden="false" customHeight="true" outlineLevel="0" collapsed="false">
      <c r="A5" s="8" t="s">
        <v>11</v>
      </c>
      <c r="B5" s="11" t="n">
        <v>13</v>
      </c>
      <c r="C5" s="11" t="n">
        <v>300</v>
      </c>
      <c r="D5" s="10" t="n">
        <v>6635</v>
      </c>
      <c r="E5" s="14" t="n">
        <v>17891</v>
      </c>
      <c r="F5" s="10" t="n">
        <v>9605</v>
      </c>
      <c r="G5" s="10" t="n">
        <v>8286</v>
      </c>
    </row>
    <row r="6" s="1" customFormat="true" ht="30" hidden="false" customHeight="true" outlineLevel="0" collapsed="false">
      <c r="A6" s="8" t="s">
        <v>12</v>
      </c>
      <c r="B6" s="11" t="n">
        <v>3</v>
      </c>
      <c r="C6" s="11" t="n">
        <v>42</v>
      </c>
      <c r="D6" s="10" t="n">
        <v>1047</v>
      </c>
      <c r="E6" s="14" t="n">
        <v>3438</v>
      </c>
      <c r="F6" s="10" t="n">
        <v>1831</v>
      </c>
      <c r="G6" s="10" t="n">
        <v>1607</v>
      </c>
    </row>
    <row r="7" s="15" customFormat="true" ht="30" hidden="false" customHeight="true" outlineLevel="0" collapsed="false">
      <c r="A7" s="8" t="s">
        <v>13</v>
      </c>
      <c r="B7" s="11" t="n">
        <v>4</v>
      </c>
      <c r="C7" s="11" t="n">
        <v>38</v>
      </c>
      <c r="D7" s="10" t="n">
        <v>1579</v>
      </c>
      <c r="E7" s="14" t="n">
        <v>4757</v>
      </c>
      <c r="F7" s="10" t="n">
        <v>2433</v>
      </c>
      <c r="G7" s="10" t="n">
        <v>2324</v>
      </c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2.76953125" defaultRowHeight="30" zeroHeight="false" outlineLevelRow="0" outlineLevelCol="0"/>
  <sheetData>
    <row r="1" s="1" customFormat="true" ht="30" hidden="false" customHeight="true" outlineLevel="0" collapsed="false">
      <c r="A1" s="2" t="s">
        <v>20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16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s="1" customFormat="true" ht="30" hidden="false" customHeight="true" outlineLevel="0" collapsed="false">
      <c r="A3" s="17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7669</v>
      </c>
      <c r="E3" s="7" t="n">
        <f aca="false">SUM(E4:E7)</f>
        <v>133913</v>
      </c>
      <c r="F3" s="7" t="n">
        <f aca="false">SUM(F4:F7)</f>
        <v>68343</v>
      </c>
      <c r="G3" s="7" t="n">
        <f aca="false">SUM(G4:G7)</f>
        <v>65570</v>
      </c>
    </row>
    <row r="4" s="1" customFormat="tru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390</v>
      </c>
      <c r="E4" s="9" t="n">
        <f aca="false">G4+F4</f>
        <v>107839</v>
      </c>
      <c r="F4" s="9" t="n">
        <v>54489</v>
      </c>
      <c r="G4" s="9" t="n">
        <v>53350</v>
      </c>
    </row>
    <row r="5" s="1" customFormat="true" ht="30" hidden="false" customHeight="true" outlineLevel="0" collapsed="false">
      <c r="A5" s="8" t="s">
        <v>11</v>
      </c>
      <c r="B5" s="18" t="n">
        <v>13</v>
      </c>
      <c r="C5" s="11" t="n">
        <v>300</v>
      </c>
      <c r="D5" s="10" t="n">
        <v>6635</v>
      </c>
      <c r="E5" s="14" t="n">
        <v>17855</v>
      </c>
      <c r="F5" s="10" t="n">
        <v>9580</v>
      </c>
      <c r="G5" s="10" t="n">
        <v>8275</v>
      </c>
    </row>
    <row r="6" customFormat="false" ht="30" hidden="false" customHeight="true" outlineLevel="0" collapsed="false">
      <c r="A6" s="8" t="s">
        <v>12</v>
      </c>
      <c r="B6" s="11" t="n">
        <v>3</v>
      </c>
      <c r="C6" s="11" t="n">
        <v>42</v>
      </c>
      <c r="D6" s="10" t="n">
        <v>1051</v>
      </c>
      <c r="E6" s="14" t="n">
        <v>3444</v>
      </c>
      <c r="F6" s="10" t="n">
        <v>1830</v>
      </c>
      <c r="G6" s="10" t="n">
        <v>1614</v>
      </c>
    </row>
    <row r="7" s="15" customFormat="true" ht="30" hidden="false" customHeight="true" outlineLevel="0" collapsed="false">
      <c r="A7" s="8" t="s">
        <v>13</v>
      </c>
      <c r="B7" s="11" t="n">
        <v>4</v>
      </c>
      <c r="C7" s="11" t="n">
        <v>38</v>
      </c>
      <c r="D7" s="10" t="n">
        <v>1593</v>
      </c>
      <c r="E7" s="14" t="n">
        <v>4775</v>
      </c>
      <c r="F7" s="10" t="n">
        <v>2444</v>
      </c>
      <c r="G7" s="10" t="n">
        <v>2331</v>
      </c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2.76953125" defaultRowHeight="30" zeroHeight="false" outlineLevelRow="0" outlineLevelCol="0"/>
  <cols>
    <col collapsed="false" customWidth="false" hidden="false" outlineLevel="0" max="257" min="1" style="1" width="12.77"/>
  </cols>
  <sheetData>
    <row r="1" customFormat="false" ht="30" hidden="false" customHeight="true" outlineLevel="0" collapsed="false">
      <c r="A1" s="2" t="s">
        <v>21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16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17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7709</v>
      </c>
      <c r="E3" s="7" t="n">
        <f aca="false">SUM(E4:E7)</f>
        <v>133876</v>
      </c>
      <c r="F3" s="7" t="n">
        <f aca="false">SUM(F4:F7)</f>
        <v>68297</v>
      </c>
      <c r="G3" s="7" t="n">
        <f aca="false">SUM(G4:G7)</f>
        <v>65579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414</v>
      </c>
      <c r="E4" s="9" t="n">
        <f aca="false">G4+F4</f>
        <v>107777</v>
      </c>
      <c r="F4" s="9" t="n">
        <v>54430</v>
      </c>
      <c r="G4" s="9" t="n">
        <v>53347</v>
      </c>
    </row>
    <row r="5" customFormat="false" ht="30" hidden="false" customHeight="true" outlineLevel="0" collapsed="false">
      <c r="A5" s="8" t="s">
        <v>11</v>
      </c>
      <c r="B5" s="18" t="n">
        <v>13</v>
      </c>
      <c r="C5" s="18" t="n">
        <v>300</v>
      </c>
      <c r="D5" s="18" t="n">
        <v>6632</v>
      </c>
      <c r="E5" s="18" t="n">
        <v>17865</v>
      </c>
      <c r="F5" s="18" t="n">
        <v>9588</v>
      </c>
      <c r="G5" s="18" t="n">
        <v>8277</v>
      </c>
    </row>
    <row r="6" customFormat="false" ht="30" hidden="false" customHeight="true" outlineLevel="0" collapsed="false">
      <c r="A6" s="8" t="s">
        <v>12</v>
      </c>
      <c r="B6" s="11" t="n">
        <v>3</v>
      </c>
      <c r="C6" s="11" t="n">
        <v>42</v>
      </c>
      <c r="D6" s="10" t="n">
        <v>1059</v>
      </c>
      <c r="E6" s="14" t="n">
        <v>3450</v>
      </c>
      <c r="F6" s="10" t="n">
        <v>1832</v>
      </c>
      <c r="G6" s="10" t="n">
        <v>1618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8" t="s">
        <v>13</v>
      </c>
      <c r="B7" s="11" t="n">
        <v>4</v>
      </c>
      <c r="C7" s="11" t="n">
        <v>38</v>
      </c>
      <c r="D7" s="10" t="n">
        <v>1604</v>
      </c>
      <c r="E7" s="14" t="n">
        <v>4784</v>
      </c>
      <c r="F7" s="10" t="n">
        <v>2447</v>
      </c>
      <c r="G7" s="10" t="n">
        <v>233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3-05-08T09:13:56Z</cp:lastPrinted>
  <dcterms:modified xsi:type="dcterms:W3CDTF">2013-05-14T06:29:30Z</dcterms:modified>
  <cp:revision>0</cp:revision>
  <dc:subject/>
  <dc:title/>
</cp:coreProperties>
</file>